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  <sheet name="Annexure A" sheetId="15" state="visible" r:id="rId16"/>
  </sheets>
  <definedNames>
    <definedName function="false" hidden="false" localSheetId="8" name="_xlnm.Print_Area" vbProcedure="false">LTBCF!$B$1:$H$81</definedName>
    <definedName function="false" hidden="false" localSheetId="7" name="_xlnm.Print_Area" vbProcedure="false">LTEBF!$B$1:$H$114</definedName>
    <definedName function="false" hidden="false" localSheetId="0" name="_xlnm.Print_Area" vbProcedure="false">LTEF!$B$1:$H$91</definedName>
    <definedName function="false" hidden="false" localSheetId="9" name="_xlnm.Print_Area" vbProcedure="false">LTEOF1!$B$1:$H$31</definedName>
    <definedName function="false" hidden="false" localSheetId="10" name="_xlnm.Print_Area" vbProcedure="false">LTEOF2!$B$1:$H$71</definedName>
    <definedName function="false" hidden="false" localSheetId="11" name="_xlnm.Print_Area" vbProcedure="false">LTFOEF!$B$1:$H$61</definedName>
    <definedName function="false" hidden="false" localSheetId="2" name="_xlnm.Print_Area" vbProcedure="false">LTILCF!$B$1:$H$92</definedName>
    <definedName function="false" hidden="false" localSheetId="5" name="_xlnm.Print_Area" vbProcedure="false">LTINEF!$B$1:$H$75</definedName>
    <definedName function="false" hidden="false" localSheetId="4" name="_xlnm.Print_Area" vbProcedure="false">LTISS!$B$1:$H$78</definedName>
    <definedName function="false" hidden="false" localSheetId="3" name="_xlnm.Print_Area" vbProcedure="false">LTIVF!$B$1:$H$91</definedName>
    <definedName function="false" hidden="false" localSheetId="6" name="_xlnm.Print_Area" vbProcedure="false">LTMDCPF!$B$1:$H$89</definedName>
    <definedName function="false" hidden="false" localSheetId="12" name="_xlnm.Print_Area" vbProcedure="false">LTNINDEXF!$B$1:$H$82</definedName>
    <definedName function="false" hidden="false" localSheetId="13" name="_xlnm.Print_Area" vbProcedure="false">LTNNXTIF!$B$1:$H$82</definedName>
    <definedName function="false" hidden="false" localSheetId="1" name="_xlnm.Print_Area" vbProcedure="false">LTTAF!$B$1:$H$9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7:$H$91</definedName>
    <definedName function="false" hidden="false" localSheetId="1" name="Excel_BuiltIn__FilterDatabase" vbProcedure="false">LTTAF!$B$7:$I$97</definedName>
    <definedName function="false" hidden="false" localSheetId="1" name="Z_4E999B2E_47CF_494B_865D_35451AEEB4C3__wvu_FilterData" vbProcedure="false">LTTAF!$B$7:$H$97</definedName>
    <definedName function="false" hidden="false" localSheetId="2" name="Excel_BuiltIn__FilterDatabase" vbProcedure="false">LTILCF!$B$7:$H$71</definedName>
    <definedName function="false" hidden="false" localSheetId="3" name="Excel_BuiltIn__FilterDatabase" vbProcedure="false">LTIVF!$B$7:$H$89</definedName>
    <definedName function="false" hidden="false" localSheetId="4" name="Excel_BuiltIn__FilterDatabase" vbProcedure="false">LTISS!$B$7:$H$74</definedName>
    <definedName function="false" hidden="false" localSheetId="4" name="Z_12459583_255E_4E15_855E_5595C5DC5C9B__wvu_FilterData" vbProcedure="false">LTISS!$B$7:$H$74</definedName>
    <definedName function="false" hidden="false" localSheetId="4" name="Z_65E5E611_11DA_48A6_ADE1_B8EA301CA159__wvu_FilterData" vbProcedure="false">LTISS!$B$7:$H$74</definedName>
    <definedName function="false" hidden="false" localSheetId="4" name="Z_DDB1225C_8EA7_4D16_9392_80763414C76C__wvu_FilterData" vbProcedure="false">LTISS!$B$7:$H$74</definedName>
    <definedName function="false" hidden="false" localSheetId="5" name="Excel_BuiltIn__FilterDatabase" vbProcedure="false">LTINEF!$B$7:$H$74</definedName>
    <definedName function="false" hidden="false" localSheetId="6" name="Excel_BuiltIn__FilterDatabase" vbProcedure="false">LTMDCPF!$B$7:$H$84</definedName>
    <definedName function="false" hidden="false" localSheetId="6" name="Z_2D6981FB_1913_4D36_9E3A_F0D1C5FF11BF__wvu_FilterData" vbProcedure="false">LTMDCPF!$B$7:$H$84</definedName>
    <definedName function="false" hidden="false" localSheetId="7" name="Excel_BuiltIn__FilterDatabase" vbProcedure="false">LTEBF!$B$7:$H$112</definedName>
    <definedName function="false" hidden="false" localSheetId="7" name="Z_2D6981FB_1913_4D36_9E3A_F0D1C5FF11BF__wvu_FilterData" vbProcedure="false">LTEBF!$B$7:$N$112</definedName>
    <definedName function="false" hidden="false" localSheetId="8" name="Excel_BuiltIn__FilterDatabase" vbProcedure="false">LTBCF!$B$7:$H$80</definedName>
    <definedName function="false" hidden="false" localSheetId="8" name="Z_2D6981FB_1913_4D36_9E3A_F0D1C5FF11BF__wvu_FilterData" vbProcedure="false">LTBCF!$B$7:$N$80</definedName>
    <definedName function="false" hidden="false" localSheetId="9" name="Excel_BuiltIn__FilterDatabase" vbProcedure="false">LTEOF1!$B$9:$N$9</definedName>
    <definedName function="false" hidden="false" localSheetId="9" name="Z_2D6981FB_1913_4D36_9E3A_F0D1C5FF11BF__wvu_FilterData" vbProcedure="false">LTEOF1!$B$7:$N$43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7:$N$76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7:$N$60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7:$N$79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7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062">
  <si>
    <t xml:space="preserve">HALF-YEARLY THE PORTFOLIO OF THE SCHEMES OF L&amp;T MUTUAL FUND AS ON MARCH 31, 2021</t>
  </si>
  <si>
    <t xml:space="preserve">(Pursuant to Regulations 59A of the Securities and Exchange Board of India (Mutual Funds) Regulations, 1996)</t>
  </si>
  <si>
    <t xml:space="preserve">Name of the Mutual Fund : L&amp;T Mutual Fund</t>
  </si>
  <si>
    <t xml:space="preserve">Name of the Scheme         : L&amp;T Flexicap Fund (An Open-ended dynamic Equity scheme investing across large cap, mid cap, small cap stocks)</t>
  </si>
  <si>
    <t xml:space="preserve">Portfolio as on March 31, 2021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Tata Consultancy Services Limited</t>
  </si>
  <si>
    <t xml:space="preserve">Software</t>
  </si>
  <si>
    <t xml:space="preserve">INE467B01029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INE860A01027</t>
  </si>
  <si>
    <t xml:space="preserve">Housing Development Finance Corporation Limited</t>
  </si>
  <si>
    <t xml:space="preserve">Finance</t>
  </si>
  <si>
    <t xml:space="preserve">INE001A01036</t>
  </si>
  <si>
    <t xml:space="preserve">Infosys Limited</t>
  </si>
  <si>
    <t xml:space="preserve">INE009A01021</t>
  </si>
  <si>
    <t xml:space="preserve">The Ramco Cements Limited</t>
  </si>
  <si>
    <t xml:space="preserve">Cement &amp; Cement Products</t>
  </si>
  <si>
    <t xml:space="preserve">INE331A01037</t>
  </si>
  <si>
    <t xml:space="preserve">Avenue Supermarts Limited</t>
  </si>
  <si>
    <t xml:space="preserve">Retailing</t>
  </si>
  <si>
    <t xml:space="preserve">INE192R01011</t>
  </si>
  <si>
    <t xml:space="preserve">Kotak Mahindra Bank Limited</t>
  </si>
  <si>
    <t xml:space="preserve">INE237A01028</t>
  </si>
  <si>
    <t xml:space="preserve">JSW Steel Limited</t>
  </si>
  <si>
    <t xml:space="preserve">Ferrous Metals</t>
  </si>
  <si>
    <t xml:space="preserve">INE019A01038</t>
  </si>
  <si>
    <t xml:space="preserve">Supreme Industries Limited</t>
  </si>
  <si>
    <t xml:space="preserve">Industrial Products</t>
  </si>
  <si>
    <t xml:space="preserve">INE195A01028</t>
  </si>
  <si>
    <t xml:space="preserve">Larsen &amp; Toubro Limited</t>
  </si>
  <si>
    <t xml:space="preserve">Construction Project</t>
  </si>
  <si>
    <t xml:space="preserve">INE018A01030</t>
  </si>
  <si>
    <t xml:space="preserve">Bharti Airtel Limited</t>
  </si>
  <si>
    <t xml:space="preserve">Telecom - Services</t>
  </si>
  <si>
    <t xml:space="preserve">INE397D01024</t>
  </si>
  <si>
    <t xml:space="preserve">Shree Cements Limited</t>
  </si>
  <si>
    <t xml:space="preserve">INE070A01015</t>
  </si>
  <si>
    <t xml:space="preserve">Hindustan Unilever Limited</t>
  </si>
  <si>
    <t xml:space="preserve">Consumer Non Durables</t>
  </si>
  <si>
    <t xml:space="preserve">INE030A01027</t>
  </si>
  <si>
    <t xml:space="preserve">Muthoot Finance Limited</t>
  </si>
  <si>
    <t xml:space="preserve">INE414G01012</t>
  </si>
  <si>
    <t xml:space="preserve">Dishman Carbogen Amcis Limited</t>
  </si>
  <si>
    <t xml:space="preserve">Pharmaceuticals</t>
  </si>
  <si>
    <t xml:space="preserve">INE385W01011</t>
  </si>
  <si>
    <t xml:space="preserve">State Bank of India</t>
  </si>
  <si>
    <t xml:space="preserve">INE062A01020</t>
  </si>
  <si>
    <t xml:space="preserve">Tata Motors Limited</t>
  </si>
  <si>
    <t xml:space="preserve">Auto</t>
  </si>
  <si>
    <t xml:space="preserve">INE155A01022</t>
  </si>
  <si>
    <t xml:space="preserve">Tube Investment of India Limited</t>
  </si>
  <si>
    <t xml:space="preserve">Auto Ancillaries</t>
  </si>
  <si>
    <t xml:space="preserve">INE974X01010</t>
  </si>
  <si>
    <t xml:space="preserve">Tata Steel Limited</t>
  </si>
  <si>
    <t xml:space="preserve">INE081A01012</t>
  </si>
  <si>
    <t xml:space="preserve">Emami Limited</t>
  </si>
  <si>
    <t xml:space="preserve">INE548C01032</t>
  </si>
  <si>
    <t xml:space="preserve">AIA Engineering Limited</t>
  </si>
  <si>
    <t xml:space="preserve">INE212H01026</t>
  </si>
  <si>
    <t xml:space="preserve">Cholamandalam Investment and Finance Company Limited</t>
  </si>
  <si>
    <t xml:space="preserve">INE121A01024</t>
  </si>
  <si>
    <t xml:space="preserve">Colgate Palmolive (India) Limited</t>
  </si>
  <si>
    <t xml:space="preserve">INE259A01022</t>
  </si>
  <si>
    <t xml:space="preserve">Dr. Reddy's Laboratories Limited</t>
  </si>
  <si>
    <t xml:space="preserve">INE089A01023</t>
  </si>
  <si>
    <t xml:space="preserve">Sanofi India Limited</t>
  </si>
  <si>
    <t xml:space="preserve">INE058A01010</t>
  </si>
  <si>
    <t xml:space="preserve">ITC Limited</t>
  </si>
  <si>
    <t xml:space="preserve">INE154A01025</t>
  </si>
  <si>
    <t xml:space="preserve">Maruti Suzuki India Limited</t>
  </si>
  <si>
    <t xml:space="preserve">INE585B01010</t>
  </si>
  <si>
    <t xml:space="preserve">Pfizer Limited</t>
  </si>
  <si>
    <t xml:space="preserve">INE182A01018</t>
  </si>
  <si>
    <t xml:space="preserve">MphasiS Limited</t>
  </si>
  <si>
    <t xml:space="preserve">INE356A01018</t>
  </si>
  <si>
    <t xml:space="preserve">Sun Pharmaceutical Industries Limited</t>
  </si>
  <si>
    <t xml:space="preserve">INE044A01036</t>
  </si>
  <si>
    <t xml:space="preserve">Finolex Cables Limited</t>
  </si>
  <si>
    <t xml:space="preserve">INE235A01022</t>
  </si>
  <si>
    <t xml:space="preserve">Hero MotoCorp Limited</t>
  </si>
  <si>
    <t xml:space="preserve">INE158A01026</t>
  </si>
  <si>
    <t xml:space="preserve">ICICI Lombard General Insurance Company Limited</t>
  </si>
  <si>
    <t xml:space="preserve">Insurance</t>
  </si>
  <si>
    <t xml:space="preserve">INE765G01017</t>
  </si>
  <si>
    <t xml:space="preserve">UltraTech Cement Limited</t>
  </si>
  <si>
    <t xml:space="preserve">INE481G01011</t>
  </si>
  <si>
    <t xml:space="preserve">Info Edge (India) Limited</t>
  </si>
  <si>
    <t xml:space="preserve">INE663F01024</t>
  </si>
  <si>
    <t xml:space="preserve">Ashoka Buildcon Limited</t>
  </si>
  <si>
    <t xml:space="preserve">Construction</t>
  </si>
  <si>
    <t xml:space="preserve">INE442H01029</t>
  </si>
  <si>
    <t xml:space="preserve">West Coast Paper Mills Limited</t>
  </si>
  <si>
    <t xml:space="preserve">Paper</t>
  </si>
  <si>
    <t xml:space="preserve">INE976A01021</t>
  </si>
  <si>
    <t xml:space="preserve">Aegis Logistics Limited</t>
  </si>
  <si>
    <t xml:space="preserve">Transportation</t>
  </si>
  <si>
    <t xml:space="preserve">INE208C01025</t>
  </si>
  <si>
    <t xml:space="preserve">GAIL India Limited</t>
  </si>
  <si>
    <t xml:space="preserve">Gas</t>
  </si>
  <si>
    <t xml:space="preserve">INE129A01019</t>
  </si>
  <si>
    <t xml:space="preserve">Mishra Dhatu Nigam Limited</t>
  </si>
  <si>
    <t xml:space="preserve">INE099Z01011</t>
  </si>
  <si>
    <t xml:space="preserve">Indian Bank</t>
  </si>
  <si>
    <t xml:space="preserve">INE562A01011</t>
  </si>
  <si>
    <t xml:space="preserve">Canara Bank</t>
  </si>
  <si>
    <t xml:space="preserve">INE476A01014</t>
  </si>
  <si>
    <t xml:space="preserve">Oracle Financial Services Software Limited</t>
  </si>
  <si>
    <t xml:space="preserve">INE881D01027</t>
  </si>
  <si>
    <t xml:space="preserve">Mahindra &amp; Mahindra Limited</t>
  </si>
  <si>
    <t xml:space="preserve">INE101A01026</t>
  </si>
  <si>
    <t xml:space="preserve">Maharashtra Seamless Limited</t>
  </si>
  <si>
    <t xml:space="preserve">INE271B01025</t>
  </si>
  <si>
    <t xml:space="preserve">Apar Industries Limited</t>
  </si>
  <si>
    <t xml:space="preserve">Industrial Capital Goods</t>
  </si>
  <si>
    <t xml:space="preserve">INE372A01015</t>
  </si>
  <si>
    <t xml:space="preserve">Techno Electric &amp; Engineering Company Limited</t>
  </si>
  <si>
    <t xml:space="preserve">INE285K01026</t>
  </si>
  <si>
    <t xml:space="preserve">Container Corporation of India Limited</t>
  </si>
  <si>
    <t xml:space="preserve">^</t>
  </si>
  <si>
    <t xml:space="preserve">INE111A01025</t>
  </si>
  <si>
    <t xml:space="preserve">Total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aggregate value of illiquid equity shares of the Scheme is Nil and its percentage to Net Asset Value is Nil.</t>
  </si>
  <si>
    <t xml:space="preserve">(2) Option wise per unit Net Asset Values are as follows:</t>
  </si>
  <si>
    <t xml:space="preserve"> Option #</t>
  </si>
  <si>
    <t xml:space="preserve">As on beginning of the Half-year</t>
  </si>
  <si>
    <t xml:space="preserve">As on March 31, 2021</t>
  </si>
  <si>
    <t xml:space="preserve">Regular Plan - Dividend</t>
  </si>
  <si>
    <t xml:space="preserve">Regular Plan - Growth</t>
  </si>
  <si>
    <t xml:space="preserve">Direct Plan - Dividend</t>
  </si>
  <si>
    <t xml:space="preserve">Direct Plan - Growth</t>
  </si>
  <si>
    <t xml:space="preserve"># Refer Annexure A for new names of dividend plan/option applicable from April 1, 2021</t>
  </si>
  <si>
    <t xml:space="preserve">(3) The total outstanding exposure in derivative instruments as on March 31, 2021 is Nil.</t>
  </si>
  <si>
    <t xml:space="preserve">(4) The total market value of investments in foreign securities / American Depositary Receipts / Global Depositary Receipts as on March 31, 2021 is Nil.</t>
  </si>
  <si>
    <t xml:space="preserve">(5) The dividends declared during the Half-year ended March 31, 2021 under the dividend options of the Scheme are as follows:</t>
  </si>
  <si>
    <t xml:space="preserve">Option</t>
  </si>
  <si>
    <t xml:space="preserve">Rate of dividend per Unit</t>
  </si>
  <si>
    <t xml:space="preserve">(6) No bonus was declared during the Half-year ended March 31, 2021.</t>
  </si>
  <si>
    <t xml:space="preserve">(7) The portfolio turnover ratio of the Scheme for the Half-year ended March 31, 2021 is 0.1886 times.</t>
  </si>
  <si>
    <t xml:space="preserve">(8) Investment in Repo of Corporate Debt Securities as on March 31, 2021 is Nil.</t>
  </si>
  <si>
    <t xml:space="preserve">(9) The total outstanding exposure in securities default beyond their maturity as on March 31, 2021 is Nil.</t>
  </si>
  <si>
    <t xml:space="preserve">(10) Details of short term deposit(s)/term deposit placed as margin  - Nil</t>
  </si>
  <si>
    <t xml:space="preserve">Name of the Scheme         : L&amp;T Tax Advantage Fund (An Open-ended Equity Linked Savings Scheme with a statutory lock in of 3 years and tax benefit)</t>
  </si>
  <si>
    <t xml:space="preserve">Jubilant Foodworks Limited</t>
  </si>
  <si>
    <t xml:space="preserve">Leisure Services</t>
  </si>
  <si>
    <t xml:space="preserve">INE797F01012</t>
  </si>
  <si>
    <t xml:space="preserve">Titan Company Limited</t>
  </si>
  <si>
    <t xml:space="preserve">Consumer Durables</t>
  </si>
  <si>
    <t xml:space="preserve">INE280A01028</t>
  </si>
  <si>
    <t xml:space="preserve">Abbott India Limited</t>
  </si>
  <si>
    <t xml:space="preserve">INE358A01014</t>
  </si>
  <si>
    <t xml:space="preserve">K.P.R. Mill Limited</t>
  </si>
  <si>
    <t xml:space="preserve">Textile Products</t>
  </si>
  <si>
    <t xml:space="preserve">INE930H01023</t>
  </si>
  <si>
    <t xml:space="preserve">Trent Limited</t>
  </si>
  <si>
    <t xml:space="preserve">INE849A01020</t>
  </si>
  <si>
    <t xml:space="preserve">Berger Paints India Limited</t>
  </si>
  <si>
    <t xml:space="preserve">INE463A01038</t>
  </si>
  <si>
    <t xml:space="preserve">ACC Limited</t>
  </si>
  <si>
    <t xml:space="preserve">INE012A01025</t>
  </si>
  <si>
    <t xml:space="preserve">Alkem Laboratories Limited</t>
  </si>
  <si>
    <t xml:space="preserve">INE540L01014</t>
  </si>
  <si>
    <t xml:space="preserve">Asian Paints Limited</t>
  </si>
  <si>
    <t xml:space="preserve">INE021A01026</t>
  </si>
  <si>
    <t xml:space="preserve">Greaves Cotton Limited</t>
  </si>
  <si>
    <t xml:space="preserve">INE224A01026</t>
  </si>
  <si>
    <t xml:space="preserve">IPCA Laboratories Limited</t>
  </si>
  <si>
    <t xml:space="preserve">INE571A01020</t>
  </si>
  <si>
    <t xml:space="preserve">HDFC Life Insurance Company Limited</t>
  </si>
  <si>
    <t xml:space="preserve">INE795G01014</t>
  </si>
  <si>
    <t xml:space="preserve">Ratnamani Metals &amp; Tubes Limited</t>
  </si>
  <si>
    <t xml:space="preserve">INE703B01027</t>
  </si>
  <si>
    <t xml:space="preserve">General Insurance Corporation of India</t>
  </si>
  <si>
    <t xml:space="preserve">INE481Y01014</t>
  </si>
  <si>
    <t xml:space="preserve">TVS Srichakra Limited</t>
  </si>
  <si>
    <t xml:space="preserve">INE421C01016</t>
  </si>
  <si>
    <t xml:space="preserve">Bharat Electronics Limited</t>
  </si>
  <si>
    <t xml:space="preserve">Aerospace &amp; Defense</t>
  </si>
  <si>
    <t xml:space="preserve">INE263A01024</t>
  </si>
  <si>
    <t xml:space="preserve">Engineers India Limited</t>
  </si>
  <si>
    <t xml:space="preserve">INE510A01028</t>
  </si>
  <si>
    <t xml:space="preserve">Emami Paper Limited</t>
  </si>
  <si>
    <t xml:space="preserve">INE830C01026</t>
  </si>
  <si>
    <t xml:space="preserve">Nestle India Limited</t>
  </si>
  <si>
    <t xml:space="preserve">INE239A01016</t>
  </si>
  <si>
    <t xml:space="preserve">Somany Ceramics Limited</t>
  </si>
  <si>
    <t xml:space="preserve">INE355A01028</t>
  </si>
  <si>
    <t xml:space="preserve">Sharda Cropchem Limited</t>
  </si>
  <si>
    <t xml:space="preserve">Pesticides</t>
  </si>
  <si>
    <t xml:space="preserve">INE221J01015</t>
  </si>
  <si>
    <t xml:space="preserve">Atul Limited</t>
  </si>
  <si>
    <t xml:space="preserve">Chemicals</t>
  </si>
  <si>
    <t xml:space="preserve">INE100A01010</t>
  </si>
  <si>
    <t xml:space="preserve">WIM Plast Limited</t>
  </si>
  <si>
    <t xml:space="preserve">INE015B01018</t>
  </si>
  <si>
    <t xml:space="preserve">City Union Bank Limited</t>
  </si>
  <si>
    <t xml:space="preserve">INE491A01021</t>
  </si>
  <si>
    <t xml:space="preserve">Arti Surfactants Limited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Lupin Limited</t>
  </si>
  <si>
    <t xml:space="preserve">INE326A01037</t>
  </si>
  <si>
    <t xml:space="preserve">As on March 31,2021</t>
  </si>
  <si>
    <t xml:space="preserve">(3) The total outstanding exposure in derivative instruments as on March 31,2021 is Nil.</t>
  </si>
  <si>
    <t xml:space="preserve">(4) The total market value of investments in foreign securities / American Depositary Receipts / Global Depositary Receipts as on March 31,2021 is Nil.</t>
  </si>
  <si>
    <t xml:space="preserve">(6) No bonus was declared during the Half-year ended March 31,2021.</t>
  </si>
  <si>
    <t xml:space="preserve">(7) The portfolio turnover ratio of the Scheme for the Half-year ended March 31,2021 is 0.1331 times.</t>
  </si>
  <si>
    <t xml:space="preserve">(8) Investment in Repo of Corporate Debt Securities as on March 31,2021 is Nil.</t>
  </si>
  <si>
    <t xml:space="preserve">(9) The total outstanding exposure in securities default beyond their maturity as on March 31,2021 is Nil.</t>
  </si>
  <si>
    <t xml:space="preserve">Name of the Scheme         : L&amp;T India Large Cap Fund (An Open-ended Equity Scheme predominantly investing in large cap stocks)</t>
  </si>
  <si>
    <t xml:space="preserve">Godrej Properties Limited</t>
  </si>
  <si>
    <t xml:space="preserve">INE484J01027</t>
  </si>
  <si>
    <t xml:space="preserve">Divi's Laboratories Limited</t>
  </si>
  <si>
    <t xml:space="preserve">INE361B01024</t>
  </si>
  <si>
    <t xml:space="preserve">SBI Cards and Payment Services Limited</t>
  </si>
  <si>
    <t xml:space="preserve">INE018E01016</t>
  </si>
  <si>
    <t xml:space="preserve">SBI Life Insurance Company Limited</t>
  </si>
  <si>
    <t xml:space="preserve">INE123W01016</t>
  </si>
  <si>
    <t xml:space="preserve">LIC Housing Finance Limited</t>
  </si>
  <si>
    <t xml:space="preserve">INE115A01026</t>
  </si>
  <si>
    <t xml:space="preserve">Bharat Petroleum Corporation Limited</t>
  </si>
  <si>
    <t xml:space="preserve">INE029A01011</t>
  </si>
  <si>
    <t xml:space="preserve">Mahindra &amp; Mahindra Financial Services Limited</t>
  </si>
  <si>
    <t xml:space="preserve">INE774D01024</t>
  </si>
  <si>
    <t xml:space="preserve">Tata Consumer Products Limited</t>
  </si>
  <si>
    <t xml:space="preserve">INE192A01025</t>
  </si>
  <si>
    <t xml:space="preserve">Apollo Hospitals Enterprise Limited</t>
  </si>
  <si>
    <t xml:space="preserve">Healthcare Services</t>
  </si>
  <si>
    <t xml:space="preserve">INE437A01024</t>
  </si>
  <si>
    <t xml:space="preserve">ABB India Limited</t>
  </si>
  <si>
    <t xml:space="preserve">INE117A01022</t>
  </si>
  <si>
    <t xml:space="preserve">Jamna Auto Industries Limited</t>
  </si>
  <si>
    <t xml:space="preserve">INE039C01032</t>
  </si>
  <si>
    <t xml:space="preserve">Dabur India Limited</t>
  </si>
  <si>
    <t xml:space="preserve">INE016A01026</t>
  </si>
  <si>
    <t xml:space="preserve">Bajaj Auto Limited</t>
  </si>
  <si>
    <t xml:space="preserve">INE917I01010</t>
  </si>
  <si>
    <t xml:space="preserve">Whirlpool of India Limited</t>
  </si>
  <si>
    <t xml:space="preserve">INE716A01013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(7) The portfolio turnover ratio of the Scheme for the Half-year ended March 31, 2021 is 0.4128 tim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Jindal Steel &amp; Power Limited</t>
  </si>
  <si>
    <t xml:space="preserve">INE749A01030</t>
  </si>
  <si>
    <t xml:space="preserve">Persistent Systems Limited</t>
  </si>
  <si>
    <t xml:space="preserve">INE262H01013</t>
  </si>
  <si>
    <t xml:space="preserve">The Federal Bank Limited</t>
  </si>
  <si>
    <t xml:space="preserve">INE171A01029</t>
  </si>
  <si>
    <t xml:space="preserve">Ambuja Cements Limited</t>
  </si>
  <si>
    <t xml:space="preserve">INE079A01024</t>
  </si>
  <si>
    <t xml:space="preserve">KEC International Limited</t>
  </si>
  <si>
    <t xml:space="preserve">Power</t>
  </si>
  <si>
    <t xml:space="preserve">INE389H01022</t>
  </si>
  <si>
    <t xml:space="preserve">Coromandel International Limited</t>
  </si>
  <si>
    <t xml:space="preserve">Fertilisers</t>
  </si>
  <si>
    <t xml:space="preserve">INE169A01031</t>
  </si>
  <si>
    <t xml:space="preserve">Hindustan Petroleum Corporation Limited</t>
  </si>
  <si>
    <t xml:space="preserve">INE094A01015</t>
  </si>
  <si>
    <t xml:space="preserve">Firstsource Solutions Limited</t>
  </si>
  <si>
    <t xml:space="preserve">INE684F01012</t>
  </si>
  <si>
    <t xml:space="preserve">Birla Corporation Limited</t>
  </si>
  <si>
    <t xml:space="preserve">INE340A01012</t>
  </si>
  <si>
    <t xml:space="preserve">PNC Infratech Limited</t>
  </si>
  <si>
    <t xml:space="preserve">INE195J01029</t>
  </si>
  <si>
    <t xml:space="preserve">KNR Constructions Limited</t>
  </si>
  <si>
    <t xml:space="preserve">INE634I01029</t>
  </si>
  <si>
    <t xml:space="preserve">Navin Fluorine International Limited</t>
  </si>
  <si>
    <t xml:space="preserve">INE048G01026</t>
  </si>
  <si>
    <t xml:space="preserve">Oberoi Realty Limited</t>
  </si>
  <si>
    <t xml:space="preserve">INE093I01010</t>
  </si>
  <si>
    <t xml:space="preserve">JK Lakshmi Cement Limited</t>
  </si>
  <si>
    <t xml:space="preserve">INE786A01032</t>
  </si>
  <si>
    <t xml:space="preserve">Brigade Enterprises Limited</t>
  </si>
  <si>
    <t xml:space="preserve">INE791I01019</t>
  </si>
  <si>
    <t xml:space="preserve">Balkrishna Industries Limited</t>
  </si>
  <si>
    <t xml:space="preserve">INE787D01026</t>
  </si>
  <si>
    <t xml:space="preserve">Cummins India Limited</t>
  </si>
  <si>
    <t xml:space="preserve">INE298A01020</t>
  </si>
  <si>
    <t xml:space="preserve">Chambal Fertilizers &amp; Chemicals Limited</t>
  </si>
  <si>
    <t xml:space="preserve">INE085A01013</t>
  </si>
  <si>
    <t xml:space="preserve">Escorts Limited</t>
  </si>
  <si>
    <t xml:space="preserve">INE042A01014</t>
  </si>
  <si>
    <t xml:space="preserve">Suven Pharmaceuticals Limited</t>
  </si>
  <si>
    <t xml:space="preserve">INE03QK01018</t>
  </si>
  <si>
    <t xml:space="preserve">Endurance Technologies Limited</t>
  </si>
  <si>
    <t xml:space="preserve">INE913H01037</t>
  </si>
  <si>
    <t xml:space="preserve">The Indian Hotels Company Limited</t>
  </si>
  <si>
    <t xml:space="preserve">INE053A01029</t>
  </si>
  <si>
    <t xml:space="preserve">Aarti Industries Limited</t>
  </si>
  <si>
    <t xml:space="preserve">INE769A01020</t>
  </si>
  <si>
    <t xml:space="preserve">Phillips Carbon Black Limited</t>
  </si>
  <si>
    <t xml:space="preserve">INE602A01023</t>
  </si>
  <si>
    <t xml:space="preserve">Prestige Estates Projects Limited</t>
  </si>
  <si>
    <t xml:space="preserve">INE811K01011</t>
  </si>
  <si>
    <t xml:space="preserve">Tata Power Company Limited</t>
  </si>
  <si>
    <t xml:space="preserve">INE245A01021</t>
  </si>
  <si>
    <t xml:space="preserve">Zuari Agro Chemicals Limited</t>
  </si>
  <si>
    <t xml:space="preserve">INE840M01016</t>
  </si>
  <si>
    <t xml:space="preserve">(5) No dividend was declared during the Half-year ended March 31, 2021.</t>
  </si>
  <si>
    <t xml:space="preserve">(7) The portfolio turnover ratio of the Scheme for the Half-year ended March 31, 2021 is 0.3907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Torrent Pharmaceuticals Limited</t>
  </si>
  <si>
    <t xml:space="preserve">INE685A01028</t>
  </si>
  <si>
    <t xml:space="preserve">Honeywell Automation India Limited</t>
  </si>
  <si>
    <t xml:space="preserve">INE671A01010</t>
  </si>
  <si>
    <t xml:space="preserve">Varun Beverages Limited</t>
  </si>
  <si>
    <t xml:space="preserve">INE200M01013</t>
  </si>
  <si>
    <t xml:space="preserve">Akzo Nobel India Limited</t>
  </si>
  <si>
    <t xml:space="preserve">INE133A01011</t>
  </si>
  <si>
    <t xml:space="preserve">Amara Raja Batteries Limited</t>
  </si>
  <si>
    <t xml:space="preserve">INE885A01032</t>
  </si>
  <si>
    <t xml:space="preserve">Bayer Cropscience Limited</t>
  </si>
  <si>
    <t xml:space="preserve">INE462A01022</t>
  </si>
  <si>
    <t xml:space="preserve">Bata India Limited</t>
  </si>
  <si>
    <t xml:space="preserve">INE176A01028</t>
  </si>
  <si>
    <t xml:space="preserve">Polycab India Limited</t>
  </si>
  <si>
    <t xml:space="preserve">INE455K01017</t>
  </si>
  <si>
    <t xml:space="preserve">Marico Limited</t>
  </si>
  <si>
    <t xml:space="preserve">INE196A01026</t>
  </si>
  <si>
    <t xml:space="preserve">Bosch Limited</t>
  </si>
  <si>
    <t xml:space="preserve">INE323A01026</t>
  </si>
  <si>
    <t xml:space="preserve">ICICI Prudential Life Insurance Company Limited</t>
  </si>
  <si>
    <t xml:space="preserve">INE726G01019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(7) The portfolio turnover ratio of the Scheme for the Half-year ended March 31, 2021 is 0.1514 times.</t>
  </si>
  <si>
    <t xml:space="preserve">Name of the Scheme         : L&amp;T Infrastructure Fund (An Open-ended Equity Scheme investing in infrastructure sector)</t>
  </si>
  <si>
    <t xml:space="preserve">Grasim Industries Limited</t>
  </si>
  <si>
    <t xml:space="preserve">INE047A01021</t>
  </si>
  <si>
    <t xml:space="preserve">Grindwell Norton Limited</t>
  </si>
  <si>
    <t xml:space="preserve">INE536A01023</t>
  </si>
  <si>
    <t xml:space="preserve">Isgec Heavy Engineering Limited</t>
  </si>
  <si>
    <t xml:space="preserve">INE858B01029</t>
  </si>
  <si>
    <t xml:space="preserve">Carborundum Universal Limited</t>
  </si>
  <si>
    <t xml:space="preserve">INE120A01034</t>
  </si>
  <si>
    <t xml:space="preserve">Voltas Limited</t>
  </si>
  <si>
    <t xml:space="preserve">INE226A01021</t>
  </si>
  <si>
    <t xml:space="preserve">H.G Infra Engineering Limited</t>
  </si>
  <si>
    <t xml:space="preserve">INE926X01010</t>
  </si>
  <si>
    <t xml:space="preserve">Kennametal India Limited</t>
  </si>
  <si>
    <t xml:space="preserve">INE717A01029</t>
  </si>
  <si>
    <t xml:space="preserve">Thermax Limited</t>
  </si>
  <si>
    <t xml:space="preserve">INE152A01029</t>
  </si>
  <si>
    <t xml:space="preserve">Gujarat Pipavav Port Limited</t>
  </si>
  <si>
    <t xml:space="preserve">INE517F01014</t>
  </si>
  <si>
    <t xml:space="preserve">BEML Limited</t>
  </si>
  <si>
    <t xml:space="preserve">INE258A01016</t>
  </si>
  <si>
    <t xml:space="preserve">Orient Refractories Limited</t>
  </si>
  <si>
    <t xml:space="preserve">INE743M01012</t>
  </si>
  <si>
    <t xml:space="preserve">Century Textiles &amp; Industries Limited</t>
  </si>
  <si>
    <t xml:space="preserve">INE055A01016</t>
  </si>
  <si>
    <t xml:space="preserve">Hindalco Industries Limited</t>
  </si>
  <si>
    <t xml:space="preserve">Non - Ferrous Metals</t>
  </si>
  <si>
    <t xml:space="preserve">INE038A01020</t>
  </si>
  <si>
    <t xml:space="preserve">Indian Hume Pipe Company Limited</t>
  </si>
  <si>
    <t xml:space="preserve">INE323C01030</t>
  </si>
  <si>
    <t xml:space="preserve">Siemens Limited</t>
  </si>
  <si>
    <t xml:space="preserve">INE003A01024</t>
  </si>
  <si>
    <t xml:space="preserve">Dixon Technologies (India) Limited</t>
  </si>
  <si>
    <t xml:space="preserve">INE935N01020</t>
  </si>
  <si>
    <t xml:space="preserve">Mazagon Dock Shipbuilders Limited</t>
  </si>
  <si>
    <t xml:space="preserve">INE249Z01012</t>
  </si>
  <si>
    <t xml:space="preserve">(7) The portfolio turnover ratio of the Scheme for the Half-year ended March 31, 2021 is 0.1286 times.</t>
  </si>
  <si>
    <t xml:space="preserve">Name of the Scheme         : L&amp;T Midcap Fund (An Open-ended Equity Scheme predominantly investing in mid cap stocks)</t>
  </si>
  <si>
    <t xml:space="preserve">Sundaram Finance Limited</t>
  </si>
  <si>
    <t xml:space="preserve">INE660A01013</t>
  </si>
  <si>
    <t xml:space="preserve">3M India Limited</t>
  </si>
  <si>
    <t xml:space="preserve">INE470A01017</t>
  </si>
  <si>
    <t xml:space="preserve">Syngene International Limited</t>
  </si>
  <si>
    <t xml:space="preserve">INE398R01022</t>
  </si>
  <si>
    <t xml:space="preserve">Blue Dart Express Limited</t>
  </si>
  <si>
    <t xml:space="preserve">INE233B01017</t>
  </si>
  <si>
    <t xml:space="preserve">Max Financial Services Limited</t>
  </si>
  <si>
    <t xml:space="preserve">INE180A01020</t>
  </si>
  <si>
    <t xml:space="preserve">BIRLASOFT Limited</t>
  </si>
  <si>
    <t xml:space="preserve">INE836A01035</t>
  </si>
  <si>
    <t xml:space="preserve">Page Industries Limited</t>
  </si>
  <si>
    <t xml:space="preserve">INE761H01022</t>
  </si>
  <si>
    <t xml:space="preserve">Multi Commodity Exchange of India Limited</t>
  </si>
  <si>
    <t xml:space="preserve">Capital Markets</t>
  </si>
  <si>
    <t xml:space="preserve">INE745G01035</t>
  </si>
  <si>
    <t xml:space="preserve">Johnson Controls - Hitachi Air Conditioning India Limited</t>
  </si>
  <si>
    <t xml:space="preserve">INE782A01015</t>
  </si>
  <si>
    <t xml:space="preserve">CRISIL Limited</t>
  </si>
  <si>
    <t xml:space="preserve">INE007A01025</t>
  </si>
  <si>
    <t xml:space="preserve">Eris Lifesciences Limited</t>
  </si>
  <si>
    <t xml:space="preserve">INE406M01024</t>
  </si>
  <si>
    <t xml:space="preserve">Mahanagar Gas Limited</t>
  </si>
  <si>
    <t xml:space="preserve">INE002S01010</t>
  </si>
  <si>
    <t xml:space="preserve">Godfrey Phillips India Limited</t>
  </si>
  <si>
    <t xml:space="preserve">INE260B01028</t>
  </si>
  <si>
    <t xml:space="preserve">Sundram Fasteners Limited</t>
  </si>
  <si>
    <t xml:space="preserve">INE387A01021</t>
  </si>
  <si>
    <t xml:space="preserve">Timken India Limited</t>
  </si>
  <si>
    <t xml:space="preserve">INE325A01013</t>
  </si>
  <si>
    <t xml:space="preserve">Manappuram Finance Limited</t>
  </si>
  <si>
    <t xml:space="preserve">INE522D01027</t>
  </si>
  <si>
    <t xml:space="preserve">ICICI Securities Limited</t>
  </si>
  <si>
    <t xml:space="preserve">INE763G01038</t>
  </si>
  <si>
    <t xml:space="preserve">Vinati Organics Limited</t>
  </si>
  <si>
    <t xml:space="preserve">INE410B01037</t>
  </si>
  <si>
    <t xml:space="preserve">Castrol India Limited</t>
  </si>
  <si>
    <t xml:space="preserve">INE172A01027</t>
  </si>
  <si>
    <t xml:space="preserve">MRF Limited</t>
  </si>
  <si>
    <t xml:space="preserve">INE883A01011</t>
  </si>
  <si>
    <t xml:space="preserve">Dollar Industries Limited</t>
  </si>
  <si>
    <t xml:space="preserve">INE325C01035</t>
  </si>
  <si>
    <t xml:space="preserve">(7) The portfolio turnover ratio of the Scheme for the Half-year ended March 31, 2021 is 0.2031 times.</t>
  </si>
  <si>
    <t xml:space="preserve">Name of the Scheme:     L&amp;T Emerging Businesses Fund ( An open-ended equity scheme predominantly investing in small cap stocks)
</t>
  </si>
  <si>
    <t xml:space="preserve">Balrampur Chini Mills Limited</t>
  </si>
  <si>
    <t xml:space="preserve">INE119A01028</t>
  </si>
  <si>
    <t xml:space="preserve">Amber Enterprises Limited</t>
  </si>
  <si>
    <t xml:space="preserve">INE371P01015</t>
  </si>
  <si>
    <t xml:space="preserve">Sonata Software Limited</t>
  </si>
  <si>
    <t xml:space="preserve">INE269A01021</t>
  </si>
  <si>
    <t xml:space="preserve">Finolex Industries Limited</t>
  </si>
  <si>
    <t xml:space="preserve">INE183A01016</t>
  </si>
  <si>
    <t xml:space="preserve">Cera Sanitaryware Limited</t>
  </si>
  <si>
    <t xml:space="preserve">INE739E01017</t>
  </si>
  <si>
    <t xml:space="preserve">Welspun India Limited</t>
  </si>
  <si>
    <t xml:space="preserve">INE192B01031</t>
  </si>
  <si>
    <t xml:space="preserve">VST Industries Limited</t>
  </si>
  <si>
    <t xml:space="preserve">INE710A01016</t>
  </si>
  <si>
    <t xml:space="preserve">EID Parry India Limited</t>
  </si>
  <si>
    <t xml:space="preserve">INE126A01031</t>
  </si>
  <si>
    <t xml:space="preserve">Happiest Minds Technologies Limited</t>
  </si>
  <si>
    <t xml:space="preserve">INE419U01012</t>
  </si>
  <si>
    <t xml:space="preserve">Greenply Industries Limited</t>
  </si>
  <si>
    <t xml:space="preserve">INE461C01038</t>
  </si>
  <si>
    <t xml:space="preserve">Sunteck Realty Limited</t>
  </si>
  <si>
    <t xml:space="preserve">INE805D01034</t>
  </si>
  <si>
    <t xml:space="preserve">Supreme Petrochem Limited</t>
  </si>
  <si>
    <t xml:space="preserve">INE663A01017</t>
  </si>
  <si>
    <t xml:space="preserve">APL Apollo Tubes Limited</t>
  </si>
  <si>
    <t xml:space="preserve">INE702C01027</t>
  </si>
  <si>
    <t xml:space="preserve">Lakshmi Machine Works Limited</t>
  </si>
  <si>
    <t xml:space="preserve">INE269B01029</t>
  </si>
  <si>
    <t xml:space="preserve">Alkyl Amines Chemicals Limited</t>
  </si>
  <si>
    <t xml:space="preserve">INE150B01021</t>
  </si>
  <si>
    <t xml:space="preserve">GMM Pfaudler Limited</t>
  </si>
  <si>
    <t xml:space="preserve">INE541A01023</t>
  </si>
  <si>
    <t xml:space="preserve">EIH Limited</t>
  </si>
  <si>
    <t xml:space="preserve">INE230A01023</t>
  </si>
  <si>
    <t xml:space="preserve">Kajaria Ceramics Limited</t>
  </si>
  <si>
    <t xml:space="preserve">INE217B01036</t>
  </si>
  <si>
    <t xml:space="preserve">Fine Organic Industries Limited</t>
  </si>
  <si>
    <t xml:space="preserve">INE686Y01026</t>
  </si>
  <si>
    <t xml:space="preserve">MM Forgings Limited</t>
  </si>
  <si>
    <t xml:space="preserve">INE227C01017</t>
  </si>
  <si>
    <t xml:space="preserve">Sumitomo Chemical India Limited</t>
  </si>
  <si>
    <t xml:space="preserve">INE258G01013</t>
  </si>
  <si>
    <t xml:space="preserve">Minda Industries Limited</t>
  </si>
  <si>
    <t xml:space="preserve">INE405E01023</t>
  </si>
  <si>
    <t xml:space="preserve">Sobha Limited</t>
  </si>
  <si>
    <t xml:space="preserve">INE671H01015</t>
  </si>
  <si>
    <t xml:space="preserve">V.S.T Tillers Tractors Limited</t>
  </si>
  <si>
    <t xml:space="preserve">INE764D01017</t>
  </si>
  <si>
    <t xml:space="preserve">Sterling Tools Limited</t>
  </si>
  <si>
    <t xml:space="preserve">INE334A01023</t>
  </si>
  <si>
    <t xml:space="preserve">KEI Industries Limited</t>
  </si>
  <si>
    <t xml:space="preserve">INE878B01027</t>
  </si>
  <si>
    <t xml:space="preserve">Varroc Engineering Limited</t>
  </si>
  <si>
    <t xml:space="preserve">INE665L01035</t>
  </si>
  <si>
    <t xml:space="preserve">DCB Bank Limited</t>
  </si>
  <si>
    <t xml:space="preserve">INE503A01015</t>
  </si>
  <si>
    <t xml:space="preserve">V-Mart Retail Limited</t>
  </si>
  <si>
    <t xml:space="preserve">INE665J01013</t>
  </si>
  <si>
    <t xml:space="preserve">Procter &amp; Gamble Health Limited</t>
  </si>
  <si>
    <t xml:space="preserve">INE199A01012</t>
  </si>
  <si>
    <t xml:space="preserve">Laurus Labs Limited</t>
  </si>
  <si>
    <t xml:space="preserve">INE947Q01028</t>
  </si>
  <si>
    <t xml:space="preserve">NCC Limited</t>
  </si>
  <si>
    <t xml:space="preserve">INE868B01028</t>
  </si>
  <si>
    <t xml:space="preserve">Orient Paper &amp; Industries Limited</t>
  </si>
  <si>
    <t xml:space="preserve">INE592A01026</t>
  </si>
  <si>
    <t xml:space="preserve">Oriental Carbon &amp; Chemicals Limited</t>
  </si>
  <si>
    <t xml:space="preserve">INE321D01016</t>
  </si>
  <si>
    <t xml:space="preserve">Nitin Spinners Limited</t>
  </si>
  <si>
    <t xml:space="preserve">Textiles - Cotton</t>
  </si>
  <si>
    <t xml:space="preserve">INE229H01012</t>
  </si>
  <si>
    <t xml:space="preserve">Easy Trip Planners Limited</t>
  </si>
  <si>
    <t xml:space="preserve">INE07O001018</t>
  </si>
  <si>
    <t xml:space="preserve">IFGL Refractories Limited</t>
  </si>
  <si>
    <t xml:space="preserve">INE133Y01011</t>
  </si>
  <si>
    <t xml:space="preserve">Central Depository Services (India) Limited</t>
  </si>
  <si>
    <t xml:space="preserve">INE736A01011</t>
  </si>
  <si>
    <t xml:space="preserve">Gokaldas Exports Limited</t>
  </si>
  <si>
    <t xml:space="preserve">INE887G01027</t>
  </si>
  <si>
    <t xml:space="preserve">(7) The portfolio turnover ratio of the Scheme for the Half-year ended March 31, 2021 is 0.2324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PI Industries Limited</t>
  </si>
  <si>
    <t xml:space="preserve">INE603J01030</t>
  </si>
  <si>
    <t xml:space="preserve">Abb Power Products And Systems India Limited</t>
  </si>
  <si>
    <t xml:space="preserve">INE07Y701011</t>
  </si>
  <si>
    <t xml:space="preserve">(7) The portfolio turnover ratio of the Scheme for the Half-year ended March 31, 2021 is 0.1814 times.</t>
  </si>
  <si>
    <t xml:space="preserve">Name of the Scheme         : L&amp;T Emerging Opportunities Fund - Ser I (A close-ended equity fund predominantly investing in small cap stocks) </t>
  </si>
  <si>
    <t xml:space="preserve">(5) No dividend was declared during the Half-year ended March 31,2021.</t>
  </si>
  <si>
    <t xml:space="preserve">(7) The portfolio turnover ratio of the Scheme for the Half-year ended March 31,2021 is 0.0635 times.</t>
  </si>
  <si>
    <t xml:space="preserve">Name of the Scheme         : L&amp;T Emerging Opportunities Fund - Ser II (A close-ended equity fund predominantly investing in small cap stocks) </t>
  </si>
  <si>
    <t xml:space="preserve">NOCIL Limited</t>
  </si>
  <si>
    <t xml:space="preserve">INE163A01018</t>
  </si>
  <si>
    <t xml:space="preserve">Neogen Chemicals Limited</t>
  </si>
  <si>
    <t xml:space="preserve">INE136S01016</t>
  </si>
  <si>
    <t xml:space="preserve">Garware Technical Fibres Limited</t>
  </si>
  <si>
    <t xml:space="preserve">Textiles - Synthetic</t>
  </si>
  <si>
    <t xml:space="preserve">INE276A01018</t>
  </si>
  <si>
    <t xml:space="preserve">RITES Limited</t>
  </si>
  <si>
    <t xml:space="preserve">Engineering Services</t>
  </si>
  <si>
    <t xml:space="preserve">INE320J01015</t>
  </si>
  <si>
    <t xml:space="preserve">Sudarshan Chemical Industries Limited</t>
  </si>
  <si>
    <t xml:space="preserve">INE659A01023</t>
  </si>
  <si>
    <t xml:space="preserve">Greenpanel Industries Limited</t>
  </si>
  <si>
    <t xml:space="preserve">INE08ZM01014</t>
  </si>
  <si>
    <t xml:space="preserve">Zydus Wellness Limited</t>
  </si>
  <si>
    <t xml:space="preserve">INE768C01010</t>
  </si>
  <si>
    <t xml:space="preserve">Triveni Turbine Limited</t>
  </si>
  <si>
    <t xml:space="preserve">INE152M01016</t>
  </si>
  <si>
    <t xml:space="preserve">Astra Microwave Products Limited</t>
  </si>
  <si>
    <t xml:space="preserve">INE386C01029</t>
  </si>
  <si>
    <t xml:space="preserve">Deccan Cements Limited</t>
  </si>
  <si>
    <t xml:space="preserve">INE583C01021</t>
  </si>
  <si>
    <t xml:space="preserve">Apcotex Industries Limited</t>
  </si>
  <si>
    <t xml:space="preserve">INE116A01032</t>
  </si>
  <si>
    <t xml:space="preserve">Taj GVK Hotels &amp; Resorts Limited</t>
  </si>
  <si>
    <t xml:space="preserve">INE586B01026</t>
  </si>
  <si>
    <t xml:space="preserve">Control Print Limited</t>
  </si>
  <si>
    <t xml:space="preserve">Hardware</t>
  </si>
  <si>
    <t xml:space="preserve">INE663B01015</t>
  </si>
  <si>
    <t xml:space="preserve">Suven Life Sciences Limited</t>
  </si>
  <si>
    <t xml:space="preserve">INE495B01038</t>
  </si>
  <si>
    <t xml:space="preserve">(7) The portfolio turnover ratio of the Scheme for the Half-year ended March 31,2021 is 0.2112 times.</t>
  </si>
  <si>
    <t xml:space="preserve">Name of the Scheme         : L&amp;T Focused Equity Fund (An Open-ended Equity scheme investing across large cap, mid cap, small cap stocks upto 30 scrips)</t>
  </si>
  <si>
    <t xml:space="preserve">Heritage Foods Limited</t>
  </si>
  <si>
    <t xml:space="preserve">INE978A01027</t>
  </si>
  <si>
    <t xml:space="preserve">(7) The portfolio turnover ratio of the Scheme for the Half-year ended March 31,2021 is 0.5605 times.</t>
  </si>
  <si>
    <t xml:space="preserve">Name of the Scheme         : L&amp;T NIFTY 50 INDEX FUND (An Open-ended Equity scheme tracking NIFTY 50 Index )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Tech Mahindra Limited</t>
  </si>
  <si>
    <t xml:space="preserve">INE669C01036</t>
  </si>
  <si>
    <t xml:space="preserve">Wipro Limited</t>
  </si>
  <si>
    <t xml:space="preserve">INE075A01022</t>
  </si>
  <si>
    <t xml:space="preserve">Bajaj Finserv Limited</t>
  </si>
  <si>
    <t xml:space="preserve">INE918I01018</t>
  </si>
  <si>
    <t xml:space="preserve">Power Grid Corporation of India Limited</t>
  </si>
  <si>
    <t xml:space="preserve">INE752E01010</t>
  </si>
  <si>
    <t xml:space="preserve">Adani Ports and Special Economic Zone Limited</t>
  </si>
  <si>
    <t xml:space="preserve">INE742F01042</t>
  </si>
  <si>
    <t xml:space="preserve">NTPC Limited</t>
  </si>
  <si>
    <t xml:space="preserve">INE733E01010</t>
  </si>
  <si>
    <t xml:space="preserve">Britannia Industries Limited</t>
  </si>
  <si>
    <t xml:space="preserve">INE216A01030</t>
  </si>
  <si>
    <t xml:space="preserve">Cipla Limited</t>
  </si>
  <si>
    <t xml:space="preserve">INE059A01026</t>
  </si>
  <si>
    <t xml:space="preserve">Oil &amp; Natural Gas Corporation Limited</t>
  </si>
  <si>
    <t xml:space="preserve">Oil</t>
  </si>
  <si>
    <t xml:space="preserve">INE213A01029</t>
  </si>
  <si>
    <t xml:space="preserve">Eicher Motors Limited</t>
  </si>
  <si>
    <t xml:space="preserve">INE066A01021</t>
  </si>
  <si>
    <t xml:space="preserve">UPL Limited</t>
  </si>
  <si>
    <t xml:space="preserve">INE628A01036</t>
  </si>
  <si>
    <t xml:space="preserve">Coal India Limited</t>
  </si>
  <si>
    <t xml:space="preserve">Minerals/Mining</t>
  </si>
  <si>
    <t xml:space="preserve">INE522F01014</t>
  </si>
  <si>
    <t xml:space="preserve">Indian Oil Corporation Limited</t>
  </si>
  <si>
    <t xml:space="preserve">INE242A01010</t>
  </si>
  <si>
    <t xml:space="preserve">(7) The portfolio turnover ratio of the Scheme for the Half-year ended March 31,2021 is 0.1493 times.</t>
  </si>
  <si>
    <t xml:space="preserve">Name of the Scheme         : L&amp;T NIFTY NEXT 50 INDEX FUND (An Open-ended Equity scheme tracking NIFTY NEXT 50 Index )</t>
  </si>
  <si>
    <t xml:space="preserve">Vedanta Limited</t>
  </si>
  <si>
    <t xml:space="preserve">INE205A01025</t>
  </si>
  <si>
    <t xml:space="preserve">Adani Green Energy Limited</t>
  </si>
  <si>
    <t xml:space="preserve">INE364U01010</t>
  </si>
  <si>
    <t xml:space="preserve">Adani Enterprises Limited</t>
  </si>
  <si>
    <t xml:space="preserve">INE423A01024</t>
  </si>
  <si>
    <t xml:space="preserve">Godrej Consumer Products Limited</t>
  </si>
  <si>
    <t xml:space="preserve">INE102D01028</t>
  </si>
  <si>
    <t xml:space="preserve">Pidilite Industries Limited</t>
  </si>
  <si>
    <t xml:space="preserve">INE318A01026</t>
  </si>
  <si>
    <t xml:space="preserve">Havells India Limited</t>
  </si>
  <si>
    <t xml:space="preserve">INE176B01034</t>
  </si>
  <si>
    <t xml:space="preserve">Aurobindo Pharma Limited</t>
  </si>
  <si>
    <t xml:space="preserve">INE406A01037</t>
  </si>
  <si>
    <t xml:space="preserve">Motherson Sumi Systems Limited</t>
  </si>
  <si>
    <t xml:space="preserve">INE775A01035</t>
  </si>
  <si>
    <t xml:space="preserve">Bandhan Bank Limited</t>
  </si>
  <si>
    <t xml:space="preserve">INE545U01014</t>
  </si>
  <si>
    <t xml:space="preserve">Piramal Enterprises Limited</t>
  </si>
  <si>
    <t xml:space="preserve">INE140A01024</t>
  </si>
  <si>
    <t xml:space="preserve">Adani Transmission Limited</t>
  </si>
  <si>
    <t xml:space="preserve">INE931S01010</t>
  </si>
  <si>
    <t xml:space="preserve">Indus Towers Limited</t>
  </si>
  <si>
    <t xml:space="preserve">Telecom - Equipment &amp; Accessories</t>
  </si>
  <si>
    <t xml:space="preserve">INE121J01017</t>
  </si>
  <si>
    <t xml:space="preserve">Larsen &amp; Toubro Infotech Limited</t>
  </si>
  <si>
    <t xml:space="preserve">INE214T01019</t>
  </si>
  <si>
    <t xml:space="preserve">Biocon Limited</t>
  </si>
  <si>
    <t xml:space="preserve">INE376G01013</t>
  </si>
  <si>
    <t xml:space="preserve">Indraprastha Gas Limited</t>
  </si>
  <si>
    <t xml:space="preserve">INE203G01027</t>
  </si>
  <si>
    <t xml:space="preserve">DLF Limited</t>
  </si>
  <si>
    <t xml:space="preserve">INE271C01023</t>
  </si>
  <si>
    <t xml:space="preserve">Petronet LNG Limited</t>
  </si>
  <si>
    <t xml:space="preserve">INE347G01014</t>
  </si>
  <si>
    <t xml:space="preserve">United Spirits Limited</t>
  </si>
  <si>
    <t xml:space="preserve">INE854D01024</t>
  </si>
  <si>
    <t xml:space="preserve">Yes Bank Limited</t>
  </si>
  <si>
    <t xml:space="preserve">INE528G01035</t>
  </si>
  <si>
    <t xml:space="preserve">InterGlobe Aviation Limited</t>
  </si>
  <si>
    <t xml:space="preserve">INE646L01027</t>
  </si>
  <si>
    <t xml:space="preserve">HDFC Asset Management Company Limited</t>
  </si>
  <si>
    <t xml:space="preserve">INE127D01025</t>
  </si>
  <si>
    <t xml:space="preserve">United Breweries Limited</t>
  </si>
  <si>
    <t xml:space="preserve">INE686F01025</t>
  </si>
  <si>
    <t xml:space="preserve">Bajaj Holdings &amp; Investment Limited</t>
  </si>
  <si>
    <t xml:space="preserve">INE118A01012</t>
  </si>
  <si>
    <t xml:space="preserve">NMDC Limited</t>
  </si>
  <si>
    <t xml:space="preserve">INE584A01023</t>
  </si>
  <si>
    <t xml:space="preserve">Cadila Healthcare Limited</t>
  </si>
  <si>
    <t xml:space="preserve">INE010B01027</t>
  </si>
  <si>
    <t xml:space="preserve">Procter &amp; Gamble Hygiene and Health Care Limited</t>
  </si>
  <si>
    <t xml:space="preserve">INE179A01014</t>
  </si>
  <si>
    <t xml:space="preserve">Punjab National Bank</t>
  </si>
  <si>
    <t xml:space="preserve">INE160A01022</t>
  </si>
  <si>
    <t xml:space="preserve">(7) The portfolio turnover ratio of the Scheme for the Half-year ended March 31,2021 is 0.9439 times.</t>
  </si>
  <si>
    <t xml:space="preserve">Annexure : A</t>
  </si>
  <si>
    <t xml:space="preserve">Pursuant to SEBI Circular no. SEBI/HO/IMD/DF3/CIR/P/2020/194 dated October 05, 2020, name of all the existing dividend plan / option of L&amp;T Mutual Fund schemes has been renamed as under, with effect from April 01, 2021. Refer our notice no 55 and addendum no 56 dated March 26, 2021 for details.</t>
  </si>
  <si>
    <t xml:space="preserve">Sr. No.</t>
  </si>
  <si>
    <t xml:space="preserve">Existing name</t>
  </si>
  <si>
    <t xml:space="preserve">Revised name</t>
  </si>
  <si>
    <t xml:space="preserve">L&amp;T Arbitrage Opportunities Fund Direct Monthly Dividend</t>
  </si>
  <si>
    <t xml:space="preserve">L&amp;T Arbitrage Opportunities Fund Direct Monthly IDCW</t>
  </si>
  <si>
    <t xml:space="preserve">L&amp;T Arbitrage Opportunities Fund Direct Monthly Dividend Payout</t>
  </si>
  <si>
    <t xml:space="preserve">L&amp;T Arbitrage Opportunities Fund Direct Monthly IDCW Payout</t>
  </si>
  <si>
    <t xml:space="preserve">L&amp;T Arbitrage Opportunities Fund Direct Quarterly Dividend</t>
  </si>
  <si>
    <t xml:space="preserve">L&amp;T Arbitrage Opportunities Fund Direct Quarterly IDCW</t>
  </si>
  <si>
    <t xml:space="preserve">L&amp;T Arbitrage Opportunities Fund Direct Quarterly Dividend Payout</t>
  </si>
  <si>
    <t xml:space="preserve">L&amp;T Arbitrage Opportunities Fund Direct Quarterly IDCW Payout</t>
  </si>
  <si>
    <t xml:space="preserve">L&amp;T Arbitrage Opportunities Fund Monthly Dividend</t>
  </si>
  <si>
    <t xml:space="preserve">L&amp;T Arbitrage Opportunities Fund Monthly IDCW</t>
  </si>
  <si>
    <t xml:space="preserve">L&amp;T Arbitrage Opportunities Fund Monthly Dividend Payout</t>
  </si>
  <si>
    <t xml:space="preserve">L&amp;T Arbitrage Opportunities Fund Monthly IDCW Payout</t>
  </si>
  <si>
    <t xml:space="preserve">L&amp;T Arbitrage Opportunities Fund Quarterly Dividend</t>
  </si>
  <si>
    <t xml:space="preserve">L&amp;T Arbitrage Opportunities Fund Quarterly IDCW</t>
  </si>
  <si>
    <t xml:space="preserve">L&amp;T Arbitrage Opportunities Fund Quarterly Dividend Payout</t>
  </si>
  <si>
    <t xml:space="preserve">L&amp;T Arbitrage Opportunities Fund Quarterly IDCW Payout</t>
  </si>
  <si>
    <t xml:space="preserve">L&amp;T Balanced Advantage Fund - Dividend</t>
  </si>
  <si>
    <t xml:space="preserve">L&amp;T Balanced Advantage Fund - IDCW</t>
  </si>
  <si>
    <t xml:space="preserve">L&amp;T Balanced Advantage Fund - Dividend - Payout</t>
  </si>
  <si>
    <t xml:space="preserve">L&amp;T Balanced Advantage Fund - IDCW - Payout</t>
  </si>
  <si>
    <t xml:space="preserve">L&amp;T Balanced Advantage Fund Direct Plan - Dividend</t>
  </si>
  <si>
    <t xml:space="preserve">L&amp;T Balanced Advantage Fund Direct Plan - IDCW</t>
  </si>
  <si>
    <t xml:space="preserve">L&amp;T Balanced Advantage Fund Direct Plan - Dividend Payout</t>
  </si>
  <si>
    <t xml:space="preserve">L&amp;T Balanced Advantage Fund Direct Plan - IDCW Payout</t>
  </si>
  <si>
    <t xml:space="preserve">L&amp;T Banking and PSU Debt Fund - Daily Dividend</t>
  </si>
  <si>
    <t xml:space="preserve">L&amp;T Banking and PSU Debt Fund - Daily IDCW</t>
  </si>
  <si>
    <t xml:space="preserve">L&amp;T Banking and PSU Debt Fund - Monthly Dividend</t>
  </si>
  <si>
    <t xml:space="preserve">L&amp;T Banking and PSU Debt Fund - Monthly IDCW</t>
  </si>
  <si>
    <t xml:space="preserve">L&amp;T Banking and PSU Debt Fund - Monthly Dividend Payout</t>
  </si>
  <si>
    <t xml:space="preserve">L&amp;T Banking and PSU Debt Fund - Monthly IDCW Payout</t>
  </si>
  <si>
    <t xml:space="preserve">L&amp;T Banking and PSU Debt Fund - Weekly Dividend</t>
  </si>
  <si>
    <t xml:space="preserve">L&amp;T Banking and PSU Debt Fund - Weekly IDCW</t>
  </si>
  <si>
    <t xml:space="preserve">L&amp;T Banking and PSU Debt Fund Direct Plan - Daily Dividend</t>
  </si>
  <si>
    <t xml:space="preserve">L&amp;T Banking and PSU Debt Fund Direct Plan - Daily IDCW</t>
  </si>
  <si>
    <t xml:space="preserve">L&amp;T Banking and PSU Debt Fund Direct Plan - Monthly Dividend</t>
  </si>
  <si>
    <t xml:space="preserve">L&amp;T Banking and PSU Debt Fund Direct Plan - Monthly IDCW</t>
  </si>
  <si>
    <t xml:space="preserve">L&amp;T Banking and PSU Debt Fund Direct Plan - Weekly Dividend</t>
  </si>
  <si>
    <t xml:space="preserve">L&amp;T Banking and PSU Debt Fund Direct Plan - Weekly IDCW</t>
  </si>
  <si>
    <t xml:space="preserve">L&amp;T Banking and PSU Debt Fund Super Institutional Direct Plan - Monthly Dividend Payout</t>
  </si>
  <si>
    <t xml:space="preserve">L&amp;T Banking and PSU Debt Fund Super Institutional Direct Plan - Monthly IDCW Payout</t>
  </si>
  <si>
    <t xml:space="preserve">L&amp;T Business Cycles Fund Direct Dividend</t>
  </si>
  <si>
    <t xml:space="preserve">L&amp;T Business Cycles Fund Direct IDCW</t>
  </si>
  <si>
    <t xml:space="preserve">L&amp;T Business Cycles Fund Direct Dividend Payout</t>
  </si>
  <si>
    <t xml:space="preserve">L&amp;T Business Cycles Fund Direct IDCW Payout</t>
  </si>
  <si>
    <t xml:space="preserve">L&amp;T Business Cycles Fund Dividend</t>
  </si>
  <si>
    <t xml:space="preserve">L&amp;T Business Cycles Fund IDCW</t>
  </si>
  <si>
    <t xml:space="preserve">L&amp;T Business Cycles Fund Dividend Payout</t>
  </si>
  <si>
    <t xml:space="preserve">L&amp;T Business Cycles Fund IDCW Payout</t>
  </si>
  <si>
    <t xml:space="preserve">L&amp;T Conservative Hybrid Fund - Monthly Dividend</t>
  </si>
  <si>
    <t xml:space="preserve">L&amp;T Conservative Hybrid Fund - Monthly IDCW</t>
  </si>
  <si>
    <t xml:space="preserve">L&amp;T Conservative Hybrid Fund - Monthly Dividend Payout</t>
  </si>
  <si>
    <t xml:space="preserve">L&amp;T Conservative Hybrid Fund - Monthly IDCW Payout</t>
  </si>
  <si>
    <t xml:space="preserve">L&amp;T Conservative Hybrid Fund - Quarterly Dividend</t>
  </si>
  <si>
    <t xml:space="preserve">L&amp;T Conservative Hybrid Fund - Quarterly IDCW</t>
  </si>
  <si>
    <t xml:space="preserve">L&amp;T Conservative Hybrid Fund - Quarterly Dividend Payout</t>
  </si>
  <si>
    <t xml:space="preserve">L&amp;T Conservative Hybrid Fund - Quarterly IDCW Payout</t>
  </si>
  <si>
    <t xml:space="preserve">L&amp;T Conservative Hybrid Fund Direct Plan - Monthly Dividend</t>
  </si>
  <si>
    <t xml:space="preserve">L&amp;T Conservative Hybrid Fund Direct Plan - Monthly IDCW</t>
  </si>
  <si>
    <t xml:space="preserve">L&amp;T Conservative Hybrid Fund Direct Plan - Monthly Dividend Payout</t>
  </si>
  <si>
    <t xml:space="preserve">L&amp;T Conservative Hybrid Fund Direct Plan - Monthly IDCW Payout</t>
  </si>
  <si>
    <t xml:space="preserve">L&amp;T Conservative Hybrid Fund Direct Plan - Quarterly Dividend</t>
  </si>
  <si>
    <t xml:space="preserve">L&amp;T Conservative Hybrid Fund Direct Plan - Quarterly IDCW</t>
  </si>
  <si>
    <t xml:space="preserve">L&amp;T Conservative Hybrid Fund Direct Plan - Quarterly Dividend Payout</t>
  </si>
  <si>
    <t xml:space="preserve">L&amp;T Conservative Hybrid Fund Direct Plan - Quarterly IDCW Payout</t>
  </si>
  <si>
    <t xml:space="preserve">L&amp;T Credit Risk Fund - Annual  Dividend</t>
  </si>
  <si>
    <t xml:space="preserve">L&amp;T Credit Risk Fund - Annual  IDCW</t>
  </si>
  <si>
    <t xml:space="preserve">L&amp;T Credit Risk Fund - Dividend</t>
  </si>
  <si>
    <t xml:space="preserve">L&amp;T Credit Risk Fund - IDCW</t>
  </si>
  <si>
    <t xml:space="preserve">L&amp;T Credit Risk Fund - Dividend Payout</t>
  </si>
  <si>
    <t xml:space="preserve">L&amp;T Credit Risk Fund - IDCW Payout</t>
  </si>
  <si>
    <t xml:space="preserve">L&amp;T Credit Risk Fund - Annual IDCW Payout</t>
  </si>
  <si>
    <t xml:space="preserve">L&amp;T Credit Risk Fund -Direct Annual  Dividend</t>
  </si>
  <si>
    <t xml:space="preserve">L&amp;T Credit Risk Fund -Direct Annual  IDCW</t>
  </si>
  <si>
    <t xml:space="preserve">L&amp;T Credit Risk Fund -Direct Annual  Dividend Payout</t>
  </si>
  <si>
    <t xml:space="preserve">L&amp;T Credit Risk Fund -Direct Annual  IDCW Payout</t>
  </si>
  <si>
    <t xml:space="preserve">L&amp;T Credit Risk Fund Direct Plan - Dividend</t>
  </si>
  <si>
    <t xml:space="preserve">L&amp;T Credit Risk Fund Direct Plan - IDCW</t>
  </si>
  <si>
    <t xml:space="preserve">L&amp;T Emerging Businesses Fund Direct Dividend</t>
  </si>
  <si>
    <t xml:space="preserve">L&amp;T Emerging Businesses Fund Direct IDCW</t>
  </si>
  <si>
    <t xml:space="preserve">L&amp;T Emerging Businesses Fund Direct Dividend Reinvestment</t>
  </si>
  <si>
    <t xml:space="preserve">L&amp;T Emerging Businesses Fund Direct IDCW Reinvestment</t>
  </si>
  <si>
    <t xml:space="preserve">L&amp;T Emerging Businesses Fund Dividend</t>
  </si>
  <si>
    <t xml:space="preserve">L&amp;T Emerging Businesses Fund IDCW</t>
  </si>
  <si>
    <t xml:space="preserve">L&amp;T Emerging Businesses Fund Dividend Reinvestment</t>
  </si>
  <si>
    <t xml:space="preserve">L&amp;T Emerging Businesses Fund IDCW Reinvestment</t>
  </si>
  <si>
    <t xml:space="preserve">L&amp;T Emerging Opportunities Fund - Series I - Direct Dividend</t>
  </si>
  <si>
    <t xml:space="preserve">L&amp;T Emerging Opportunities Fund - Series I - Direct IDCW</t>
  </si>
  <si>
    <t xml:space="preserve">L&amp;T Emerging Opportunities Fund - Series I - Dividend</t>
  </si>
  <si>
    <t xml:space="preserve">L&amp;T Emerging Opportunities Fund - Series I - IDCW</t>
  </si>
  <si>
    <t xml:space="preserve">L&amp;T Emerging Opportunities Fund - Series II - Direct Dividend</t>
  </si>
  <si>
    <t xml:space="preserve">L&amp;T Emerging Opportunities Fund - Series II - Direct IDCW</t>
  </si>
  <si>
    <t xml:space="preserve">L&amp;T Emerging Opportunities Fund - Series II - Dividend</t>
  </si>
  <si>
    <t xml:space="preserve">L&amp;T Emerging Opportunities Fund - Series II - IDCW</t>
  </si>
  <si>
    <t xml:space="preserve">L&amp;T Equity Savings Fund - Monthly Dividend</t>
  </si>
  <si>
    <t xml:space="preserve">L&amp;T Equity Savings Fund - Monthly IDCW</t>
  </si>
  <si>
    <t xml:space="preserve">L&amp;T Equity Savings Fund - Monthly Dividend Payout</t>
  </si>
  <si>
    <t xml:space="preserve">L&amp;T Equity Savings Fund - Monthly IDCW Payout</t>
  </si>
  <si>
    <t xml:space="preserve">L&amp;T Equity Savings Fund - Quarterly Dividend</t>
  </si>
  <si>
    <t xml:space="preserve">L&amp;T Equity Savings Fund - Quarterly IDCW</t>
  </si>
  <si>
    <t xml:space="preserve">L&amp;T Equity Savings Fund - Quarterly Dividend Payout</t>
  </si>
  <si>
    <t xml:space="preserve">L&amp;T Equity Savings Fund - Quarterly IDCW Payout</t>
  </si>
  <si>
    <t xml:space="preserve">L&amp;T Equity Savings Fund Direct Plan - Monthly Dividend</t>
  </si>
  <si>
    <t xml:space="preserve">L&amp;T Equity Savings Fund Direct Plan - Monthly IDCW</t>
  </si>
  <si>
    <t xml:space="preserve">L&amp;T Equity Savings Fund Direct Plan - Qtrly Dividend Payout</t>
  </si>
  <si>
    <t xml:space="preserve">L&amp;T Equity Savings Fund Direct Plan - Qtrly IDCW Payout</t>
  </si>
  <si>
    <t xml:space="preserve">L&amp;T Equity Savings Fund Direct Plan - Quarterly Dividend</t>
  </si>
  <si>
    <t xml:space="preserve">L&amp;T Equity Savings Fund Direct Plan - Quarterly IDCW</t>
  </si>
  <si>
    <t xml:space="preserve">L&amp;T Flexi Bond Fund - Annual Dividend</t>
  </si>
  <si>
    <t xml:space="preserve">L&amp;T Flexi Bond Fund - Annual IDCW</t>
  </si>
  <si>
    <t xml:space="preserve">L&amp;T Flexi Bond Fund - Annual Dividend Payout</t>
  </si>
  <si>
    <t xml:space="preserve">L&amp;T Flexi Bond Fund - Annual IDCW Payout</t>
  </si>
  <si>
    <t xml:space="preserve">L&amp;T Flexi Bond Fund - Dividend</t>
  </si>
  <si>
    <t xml:space="preserve">L&amp;T Flexi Bond Fund - IDCW</t>
  </si>
  <si>
    <t xml:space="preserve">L&amp;T Flexi Bond Fund - Dividend Payout</t>
  </si>
  <si>
    <t xml:space="preserve">L&amp;T Flexi Bond Fund - IDCW Payout</t>
  </si>
  <si>
    <t xml:space="preserve">L&amp;T Flexi Bond Fund Direct Plan - Annual Dividend</t>
  </si>
  <si>
    <t xml:space="preserve">L&amp;T Flexi Bond Fund Direct Plan - Annual IDCW</t>
  </si>
  <si>
    <t xml:space="preserve">L&amp;T Flexi Bond Fund Direct Plan - Annual Dividend Payout</t>
  </si>
  <si>
    <t xml:space="preserve">L&amp;T Flexi Bond Fund Direct Plan - Annual IDCW Payout</t>
  </si>
  <si>
    <t xml:space="preserve">L&amp;T Flexi Bond Fund Direct Plan - Dividend</t>
  </si>
  <si>
    <t xml:space="preserve">L&amp;T Flexi Bond Fund Direct Plan - IDCW</t>
  </si>
  <si>
    <t xml:space="preserve">L&amp;T Flexi Bond Fund Direct Plan - Dividend Payout</t>
  </si>
  <si>
    <t xml:space="preserve">L&amp;T Flexi Bond Fund Direct Plan - IDCW Payout</t>
  </si>
  <si>
    <t xml:space="preserve">L&amp;T Flexicap Fund - Dividend</t>
  </si>
  <si>
    <t xml:space="preserve">L&amp;T Flexicap Fund - IDCW</t>
  </si>
  <si>
    <t xml:space="preserve">L&amp;T Flexicap Fund - Dividend Payout</t>
  </si>
  <si>
    <t xml:space="preserve">L&amp;T Flexicap Fund - IDCW Payout</t>
  </si>
  <si>
    <t xml:space="preserve">L&amp;T Flexicap Fund Direct Plan - Dividend</t>
  </si>
  <si>
    <t xml:space="preserve">L&amp;T Flexicap Fund Direct Plan - IDCW</t>
  </si>
  <si>
    <t xml:space="preserve">L&amp;T Flexicap Fund Direct Plan - Dividend Payout</t>
  </si>
  <si>
    <t xml:space="preserve">L&amp;T Flexicap Fund Direct Plan - IDCW Payout</t>
  </si>
  <si>
    <t xml:space="preserve">L&amp;T FMP Series 16 - Plan A (1223 Days) Direct Dividend Payout</t>
  </si>
  <si>
    <t xml:space="preserve">L&amp;T FMP Series 16 - Plan A (1223 Days) Direct IDCW Payout</t>
  </si>
  <si>
    <t xml:space="preserve">L&amp;T FMP Series 16 - Plan A (1223 Days) Dividend Payout</t>
  </si>
  <si>
    <t xml:space="preserve">L&amp;T FMP Series 16 - Plan A (1223 Days) IDCW Payout</t>
  </si>
  <si>
    <t xml:space="preserve">L&amp;T FMP Series XVII - Plan B (1452 Days) Direct Dividend Payout</t>
  </si>
  <si>
    <t xml:space="preserve">L&amp;T FMP Series XVII - Plan B (1452 Days) Direct IDCW Payout</t>
  </si>
  <si>
    <t xml:space="preserve">L&amp;T FMP Series XVII - Plan B (1452 Days) Dividend Payout</t>
  </si>
  <si>
    <t xml:space="preserve">L&amp;T FMP Series XVII - Plan B (1452 Days) IDCW Payout</t>
  </si>
  <si>
    <t xml:space="preserve">L&amp;T FMP Series XVII - Plan C (1114 Days) Direct Dividend Payout</t>
  </si>
  <si>
    <t xml:space="preserve">L&amp;T FMP Series XVII - Plan C (1114 Days) Direct IDCW Payout</t>
  </si>
  <si>
    <t xml:space="preserve">L&amp;T FMP Series XVII - Plan C (1114 Days) Dividend Payout</t>
  </si>
  <si>
    <t xml:space="preserve">L&amp;T FMP Series XVII - Plan C (1114 Days) IDCW Payout</t>
  </si>
  <si>
    <t xml:space="preserve">L&amp;T FMP Series XVIII - Plan A (1104 Days) Direct Dividend Payout</t>
  </si>
  <si>
    <t xml:space="preserve">L&amp;T FMP Series XVIII - Plan A (1104 Days) Direct IDCW Payout</t>
  </si>
  <si>
    <t xml:space="preserve">L&amp;T FMP Series XVIII - Plan A (1104 Days) Dividend Payout</t>
  </si>
  <si>
    <t xml:space="preserve">L&amp;T FMP Series XVIII - Plan A (1104 Days) IDCW Payout</t>
  </si>
  <si>
    <t xml:space="preserve">L&amp;T FMP Series XVIII - Plan B (1229 Days) Dividend Payout</t>
  </si>
  <si>
    <t xml:space="preserve">L&amp;T FMP Series XVIII - Plan B (1229 Days) IDCW Payout</t>
  </si>
  <si>
    <t xml:space="preserve">L&amp;T FMP Series XVIII - Plan C (1178 Days) Direct Dividend Payout</t>
  </si>
  <si>
    <t xml:space="preserve">L&amp;T FMP Series XVIII - Plan C (1178 Days) Direct IDCW Payout</t>
  </si>
  <si>
    <t xml:space="preserve">L&amp;T FMP Series XVIII - Plan C (1178 Days) Dividend Payout</t>
  </si>
  <si>
    <t xml:space="preserve">L&amp;T FMP Series XVIII - Plan C (1178 Days) IDCW Payout</t>
  </si>
  <si>
    <t xml:space="preserve">L&amp;T FMP Series XVIII - Plan D (1155 Days) Direct Dividend Payout</t>
  </si>
  <si>
    <t xml:space="preserve">L&amp;T FMP Series XVIII - Plan D (1155 Days) Direct IDCW Payout</t>
  </si>
  <si>
    <t xml:space="preserve">L&amp;T FMP Series XVIII - Plan D (1155 Days) Dividend Payout</t>
  </si>
  <si>
    <t xml:space="preserve">L&amp;T FMP Series XVIII - Plan D (1155 Days) IDCW Payout</t>
  </si>
  <si>
    <t xml:space="preserve">L&amp;T Focused Equity Fund - Dividend</t>
  </si>
  <si>
    <t xml:space="preserve">L&amp;T Focused Equity Fund - IDCW</t>
  </si>
  <si>
    <t xml:space="preserve">L&amp;T Focused Equity Fund - Dividend Payout</t>
  </si>
  <si>
    <t xml:space="preserve">L&amp;T Focused Equity Fund - IDCW Payout</t>
  </si>
  <si>
    <t xml:space="preserve">L&amp;T Focused Equity Fund Direct Plan - Dividend</t>
  </si>
  <si>
    <t xml:space="preserve">L&amp;T Focused Equity Fund Direct Plan - IDCW</t>
  </si>
  <si>
    <t xml:space="preserve">L&amp;T Focused Equity Fund Direct Plan - Dividend Payout</t>
  </si>
  <si>
    <t xml:space="preserve">L&amp;T Focused Equity Fund Direct Plan - IDCW Payout</t>
  </si>
  <si>
    <t xml:space="preserve">L&amp;T Gilt Fund - Quarterly Dividend</t>
  </si>
  <si>
    <t xml:space="preserve">L&amp;T Gilt Fund - Quarterly IDCW</t>
  </si>
  <si>
    <t xml:space="preserve">L&amp;T Gilt Fund - Quarterly Dividend Payout</t>
  </si>
  <si>
    <t xml:space="preserve">L&amp;T Gilt Fund - Quarterly IDCW Payout</t>
  </si>
  <si>
    <t xml:space="preserve">L&amp;T Gilt Fund Direct Plan - Quarterly Dividend</t>
  </si>
  <si>
    <t xml:space="preserve">L&amp;T Gilt Fund Direct Plan - Quarterly IDCW</t>
  </si>
  <si>
    <t xml:space="preserve">L&amp;T Gilt Fund Direct Plan - Quarterly Dividend Payout</t>
  </si>
  <si>
    <t xml:space="preserve">L&amp;T Gilt Fund Direct Plan - Quarterly IDCW Payout</t>
  </si>
  <si>
    <t xml:space="preserve">L&amp;T Hybrid Equity Fund - Annual  Dividend</t>
  </si>
  <si>
    <t xml:space="preserve">L&amp;T Hybrid Equity Fund - Annual  IDCW</t>
  </si>
  <si>
    <t xml:space="preserve">L&amp;T Hybrid Equity Fund - Annual Dividend Payout</t>
  </si>
  <si>
    <t xml:space="preserve">L&amp;T Hybrid Equity Fund - Annual IDCW Payout</t>
  </si>
  <si>
    <t xml:space="preserve">L&amp;T Hybrid Equity Fund - Dividend</t>
  </si>
  <si>
    <t xml:space="preserve">L&amp;T Hybrid Equity Fund - IDCW</t>
  </si>
  <si>
    <t xml:space="preserve">L&amp;T Hybrid Equity Fund - Dividend Payout</t>
  </si>
  <si>
    <t xml:space="preserve">L&amp;T Hybrid Equity Fund - IDCW Payout</t>
  </si>
  <si>
    <t xml:space="preserve">L&amp;T Hybrid Equity Fund Direct Plan - Annual Dividend</t>
  </si>
  <si>
    <t xml:space="preserve">L&amp;T Hybrid Equity Fund Direct Plan - Annual IDCW</t>
  </si>
  <si>
    <t xml:space="preserve">L&amp;T Hybrid Equity Fund Direct Plan - Annual Dividend Payout</t>
  </si>
  <si>
    <t xml:space="preserve">L&amp;T Hybrid Equity Fund Direct Plan - Annual IDCW Payout</t>
  </si>
  <si>
    <t xml:space="preserve">L&amp;T Hybrid Equity Fund Direct Plan - Dividend</t>
  </si>
  <si>
    <t xml:space="preserve">L&amp;T Hybrid Equity Fund Direct Plan - IDCW</t>
  </si>
  <si>
    <t xml:space="preserve">L&amp;T India Large Cap Fund - Dividend</t>
  </si>
  <si>
    <t xml:space="preserve">L&amp;T India Large Cap Fund - IDCW</t>
  </si>
  <si>
    <t xml:space="preserve">L&amp;T India Large Cap Fund - Dividend Payout</t>
  </si>
  <si>
    <t xml:space="preserve">L&amp;T India Large Cap Fund - IDCW Payout</t>
  </si>
  <si>
    <t xml:space="preserve">L&amp;T India Large Cap Fund Direct Plan - Dividend</t>
  </si>
  <si>
    <t xml:space="preserve">L&amp;T India Large Cap Fund Direct Plan - IDCW</t>
  </si>
  <si>
    <t xml:space="preserve">L&amp;T India Large Cap Fund Direct Plan - Dividend Payout</t>
  </si>
  <si>
    <t xml:space="preserve">L&amp;T India Large Cap Fund Direct Plan - IDCW Payout</t>
  </si>
  <si>
    <t xml:space="preserve">L&amp;T India Value Fund - Dividend</t>
  </si>
  <si>
    <t xml:space="preserve">L&amp;T India Value Fund - IDCW</t>
  </si>
  <si>
    <t xml:space="preserve">L&amp;T India Value Fund - Dividend Payout</t>
  </si>
  <si>
    <t xml:space="preserve">L&amp;T India Value Fund - IDCW Payout</t>
  </si>
  <si>
    <t xml:space="preserve">L&amp;T India Value Fund Direct Plan - Dividend</t>
  </si>
  <si>
    <t xml:space="preserve">L&amp;T India Value Fund Direct Plan - IDCW</t>
  </si>
  <si>
    <t xml:space="preserve">L&amp;T India Value Fund Direct Plan - Dividend Payout</t>
  </si>
  <si>
    <t xml:space="preserve">L&amp;T India Value Fund Direct Plan - IDCW Payout</t>
  </si>
  <si>
    <t xml:space="preserve">L&amp;T Infrastructure Fund - Dividend</t>
  </si>
  <si>
    <t xml:space="preserve">L&amp;T Infrastructure Fund - IDCW</t>
  </si>
  <si>
    <t xml:space="preserve">L&amp;T Infrastructure Fund - Dividend - Payout</t>
  </si>
  <si>
    <t xml:space="preserve">L&amp;T Infrastructure Fund - IDCW - Payout</t>
  </si>
  <si>
    <t xml:space="preserve">L&amp;T Infrastructure Fund Direct Plan - Dividend</t>
  </si>
  <si>
    <t xml:space="preserve">L&amp;T Infrastructure Fund Direct Plan - IDCW</t>
  </si>
  <si>
    <t xml:space="preserve">L&amp;T Large and MidCap Fund - Dividend</t>
  </si>
  <si>
    <t xml:space="preserve">L&amp;T Large and MidCap Fund - IDCW</t>
  </si>
  <si>
    <t xml:space="preserve">L&amp;T Large and MidCap Fund - Dividend Payout</t>
  </si>
  <si>
    <t xml:space="preserve">L&amp;T Large and MidCap Fund - IDCW Payout</t>
  </si>
  <si>
    <t xml:space="preserve">L&amp;T Large and MidCap Fund Direct Plan - Dividend</t>
  </si>
  <si>
    <t xml:space="preserve">L&amp;T Large and MidCap Fund Direct Plan - IDCW</t>
  </si>
  <si>
    <t xml:space="preserve">L&amp;T Large and MidCap Fund Direct Plan - Dividend Payout</t>
  </si>
  <si>
    <t xml:space="preserve">L&amp;T Large and MidCap Fund Direct Plan - IDCW Payout</t>
  </si>
  <si>
    <t xml:space="preserve">L&amp;T Liquid Fund - Regular Daily Dividend Reinvestment Plan</t>
  </si>
  <si>
    <t xml:space="preserve">L&amp;T Liquid Fund - Regular Daily IDCW Reinvestment Plan</t>
  </si>
  <si>
    <t xml:space="preserve">L&amp;T Liquid Fund - Regular Weekly Dividend</t>
  </si>
  <si>
    <t xml:space="preserve">L&amp;T Liquid Fund - Regular Weekly IDCW</t>
  </si>
  <si>
    <t xml:space="preserve">L&amp;T Liquid Fund Direct Plan - Daily Dividend Reinvestment Plan</t>
  </si>
  <si>
    <t xml:space="preserve">L&amp;T Liquid Fund Direct Plan - Daily IDCW Reinvestment Plan</t>
  </si>
  <si>
    <t xml:space="preserve">L&amp;T Liquid Fund Direct Plan - Weekly Dividend</t>
  </si>
  <si>
    <t xml:space="preserve">L&amp;T Liquid Fund Direct Plan - Weekly IDCW</t>
  </si>
  <si>
    <t xml:space="preserve">L&amp;T Low Duration Fund - Annual Dividend</t>
  </si>
  <si>
    <t xml:space="preserve">L&amp;T Low Duration Fund - Annual IDCW</t>
  </si>
  <si>
    <t xml:space="preserve">L&amp;T Low Duration Fund - Annual Dividend Payout</t>
  </si>
  <si>
    <t xml:space="preserve">L&amp;T Low Duration Fund - Annual IDCW Payout</t>
  </si>
  <si>
    <t xml:space="preserve">L&amp;T Low Duration Fund - Dividend</t>
  </si>
  <si>
    <t xml:space="preserve">L&amp;T Low Duration Fund - IDCW</t>
  </si>
  <si>
    <t xml:space="preserve">L&amp;T Low Duration Fund - Dividend Payout</t>
  </si>
  <si>
    <t xml:space="preserve">L&amp;T Low Duration Fund - IDCW Payout</t>
  </si>
  <si>
    <t xml:space="preserve">L&amp;T Low Duration Fund Direct Plan - Annual Dividend</t>
  </si>
  <si>
    <t xml:space="preserve">L&amp;T Low Duration Fund Direct Plan - Annual IDCW</t>
  </si>
  <si>
    <t xml:space="preserve">L&amp;T Low Duration Fund Direct Plan - Annual Dividend Payout</t>
  </si>
  <si>
    <t xml:space="preserve">L&amp;T Low Duration Fund Direct Plan - Annual IDCW Payout</t>
  </si>
  <si>
    <t xml:space="preserve">L&amp;T Low Duration Fund Direct Plan - Dividend</t>
  </si>
  <si>
    <t xml:space="preserve">L&amp;T Low Duration Fund Direct Plan - IDCW</t>
  </si>
  <si>
    <t xml:space="preserve">L&amp;T Midcap Fund - Dividend</t>
  </si>
  <si>
    <t xml:space="preserve">L&amp;T Midcap Fund - IDCW</t>
  </si>
  <si>
    <t xml:space="preserve">L&amp;T Midcap Fund - Dividend Payout</t>
  </si>
  <si>
    <t xml:space="preserve">L&amp;T Midcap Fund - IDCW Payout</t>
  </si>
  <si>
    <t xml:space="preserve">L&amp;T Midcap Fund Direct Plan - Dividend</t>
  </si>
  <si>
    <t xml:space="preserve">L&amp;T Midcap Fund Direct Plan - IDCW</t>
  </si>
  <si>
    <t xml:space="preserve">L&amp;T Money Market Fund - Daily Dividend Reinvestment Plan</t>
  </si>
  <si>
    <t xml:space="preserve">L&amp;T Money Market Fund - Daily IDCW Reinvestment Plan</t>
  </si>
  <si>
    <t xml:space="preserve">L&amp;T Money Market Fund - Monthly Dividend</t>
  </si>
  <si>
    <t xml:space="preserve">L&amp;T Money Market Fund - Monthly IDCW</t>
  </si>
  <si>
    <t xml:space="preserve">L&amp;T Money Market Fund - Monthly Dividend Payout</t>
  </si>
  <si>
    <t xml:space="preserve">L&amp;T Money Market Fund - Monthly IDCW Payout</t>
  </si>
  <si>
    <t xml:space="preserve">L&amp;T Money Market Fund - Weekly Dividend Reinvestment Plan</t>
  </si>
  <si>
    <t xml:space="preserve">L&amp;T Money Market Fund - Weekly IDCW Reinvestment Plan</t>
  </si>
  <si>
    <t xml:space="preserve">L&amp;T Money Market Fund Direct Plan - Daily Dividend Reinvestment Plan</t>
  </si>
  <si>
    <t xml:space="preserve">L&amp;T Money Market Fund Direct Plan - Daily IDCW Reinvestment Plan</t>
  </si>
  <si>
    <t xml:space="preserve">L&amp;T Money Market Fund Direct Plan - Monthly Dividend</t>
  </si>
  <si>
    <t xml:space="preserve">L&amp;T Money Market Fund Direct Plan - Monthly IDCW</t>
  </si>
  <si>
    <t xml:space="preserve">L&amp;T Money Market Fund Direct Plan - Weekly Dividend Reinvestment Plan</t>
  </si>
  <si>
    <t xml:space="preserve">L&amp;T Money Market Fund Direct Plan - Weekly IDCW Reinvestment Plan</t>
  </si>
  <si>
    <t xml:space="preserve">L&amp;T Nifty 50 Index Fund - Dividend</t>
  </si>
  <si>
    <t xml:space="preserve">L&amp;T Nifty 50 Index Fund - IDCW</t>
  </si>
  <si>
    <t xml:space="preserve">L&amp;T Nifty 50 Index Fund - Dividend Payout</t>
  </si>
  <si>
    <t xml:space="preserve">L&amp;T Nifty 50 Index Fund - IDCW Payout</t>
  </si>
  <si>
    <t xml:space="preserve">L&amp;T Nifty 50 Index Fund Direct Plan - Dividend</t>
  </si>
  <si>
    <t xml:space="preserve">L&amp;T Nifty 50 Index Fund Direct Plan - IDCW</t>
  </si>
  <si>
    <t xml:space="preserve">L&amp;T Nifty 50 Index Fund Direct Plan - Dividend Payout</t>
  </si>
  <si>
    <t xml:space="preserve">L&amp;T Nifty 50 Index Fund Direct Plan - IDCW Payout</t>
  </si>
  <si>
    <t xml:space="preserve">L&amp;T Nifty Next 50 Index Fund - Dividend</t>
  </si>
  <si>
    <t xml:space="preserve">L&amp;T Nifty Next 50 Index Fund - IDCW</t>
  </si>
  <si>
    <t xml:space="preserve">L&amp;T Nifty Next 50 Index Fund - Dividend Payout</t>
  </si>
  <si>
    <t xml:space="preserve">L&amp;T Nifty Next 50 Index Fund - IDCW Payout</t>
  </si>
  <si>
    <t xml:space="preserve">L&amp;T Nifty Next 50 Index Fund Direct Plan - Dividend</t>
  </si>
  <si>
    <t xml:space="preserve">L&amp;T Nifty Next 50 Index Fund Direct Plan - IDCW</t>
  </si>
  <si>
    <t xml:space="preserve">L&amp;T Nifty Next 50 Index Fund Direct Plan - Dividend Payout</t>
  </si>
  <si>
    <t xml:space="preserve">L&amp;T Nifty Next 50 Index Fund Direct Plan - IDCW Payout</t>
  </si>
  <si>
    <t xml:space="preserve">L&amp;T Overnight Fund - Daily Dividend</t>
  </si>
  <si>
    <t xml:space="preserve">L&amp;T Overnight Fund - Daily IDCW</t>
  </si>
  <si>
    <t xml:space="preserve">L&amp;T Overnight Fund - Monthly Dividend</t>
  </si>
  <si>
    <t xml:space="preserve">L&amp;T Overnight Fund - Monthly IDCW</t>
  </si>
  <si>
    <t xml:space="preserve">L&amp;T Overnight Fund - Monthly Dividend Payout</t>
  </si>
  <si>
    <t xml:space="preserve">L&amp;T Overnight Fund - Monthly IDCW Payout</t>
  </si>
  <si>
    <t xml:space="preserve">L&amp;T Overnight Fund - Weekly Dividend</t>
  </si>
  <si>
    <t xml:space="preserve">L&amp;T Overnight Fund - Weekly IDCW</t>
  </si>
  <si>
    <t xml:space="preserve">L&amp;T Overnight Fund Direct Plan - Daily Dividend</t>
  </si>
  <si>
    <t xml:space="preserve">L&amp;T Overnight Fund Direct Plan - Daily IDCW</t>
  </si>
  <si>
    <t xml:space="preserve">L&amp;T Overnight Fund Direct Plan - Monthly Dividend</t>
  </si>
  <si>
    <t xml:space="preserve">L&amp;T Overnight Fund Direct Plan - Monthly IDCW</t>
  </si>
  <si>
    <t xml:space="preserve">L&amp;T Overnight Fund Direct Plan - Weekly Dividend</t>
  </si>
  <si>
    <t xml:space="preserve">L&amp;T Overnight Fund Direct Plan - Weekly IDCW</t>
  </si>
  <si>
    <t xml:space="preserve">L&amp;T Resurgent India Bond Fund Annual Dividend </t>
  </si>
  <si>
    <t xml:space="preserve">L&amp;T Resurgent India Bond Fund Annual IDCW </t>
  </si>
  <si>
    <t xml:space="preserve">L&amp;T Resurgent India Bond Fund Annual Dividend Payout</t>
  </si>
  <si>
    <t xml:space="preserve">L&amp;T Resurgent India Bond Fund Annual IDCW Payout</t>
  </si>
  <si>
    <t xml:space="preserve">L&amp;T Resurgent India Bond Fund Direct Annual Dividend </t>
  </si>
  <si>
    <t xml:space="preserve">L&amp;T Resurgent India Bond Fund Direct Annual IDCW </t>
  </si>
  <si>
    <t xml:space="preserve">L&amp;T Resurgent India Bond Fund Direct Annual Dividend Payout</t>
  </si>
  <si>
    <t xml:space="preserve">L&amp;T Resurgent India Bond Fund Direct Annual IDCW Payout</t>
  </si>
  <si>
    <t xml:space="preserve">L&amp;T Resurgent India Bond Fund Direct Dividend </t>
  </si>
  <si>
    <t xml:space="preserve">L&amp;T Resurgent India Bond Fund Direct IDCW </t>
  </si>
  <si>
    <t xml:space="preserve">L&amp;T Resurgent India Bond Fund Direct Dividend Payout</t>
  </si>
  <si>
    <t xml:space="preserve">L&amp;T Resurgent India Bond Fund Direct IDCW Payout</t>
  </si>
  <si>
    <t xml:space="preserve">L&amp;T Resurgent India Bond Fund Dividend </t>
  </si>
  <si>
    <t xml:space="preserve">L&amp;T Resurgent India Bond Fund IDCW </t>
  </si>
  <si>
    <t xml:space="preserve">L&amp;T Resurgent India Bond Fund Dividend Payout</t>
  </si>
  <si>
    <t xml:space="preserve">L&amp;T Resurgent India Bond Fund IDCW Payout</t>
  </si>
  <si>
    <t xml:space="preserve">L&amp;T Short Term Bond Fund - Annual Dividend</t>
  </si>
  <si>
    <t xml:space="preserve">L&amp;T Short Term Bond Fund - Annual IDCW</t>
  </si>
  <si>
    <t xml:space="preserve">L&amp;T Short Term Bond Fund - Annual Dividend Payout</t>
  </si>
  <si>
    <t xml:space="preserve">L&amp;T Short Term Bond Fund - Annual IDCW Payout</t>
  </si>
  <si>
    <t xml:space="preserve">L&amp;T Short Term Bond Fund - Dividend</t>
  </si>
  <si>
    <t xml:space="preserve">L&amp;T Short Term Bond Fund - IDCW</t>
  </si>
  <si>
    <t xml:space="preserve">L&amp;T Short Term Bond Fund - Dividend Payout</t>
  </si>
  <si>
    <t xml:space="preserve">L&amp;T Short Term Bond Fund - IDCW Payout</t>
  </si>
  <si>
    <t xml:space="preserve">L&amp;T Short Term Bond Fund - Quarterly Dividend</t>
  </si>
  <si>
    <t xml:space="preserve">L&amp;T Short Term Bond Fund - Quarterly IDCW</t>
  </si>
  <si>
    <t xml:space="preserve">L&amp;T Short Term Bond Fund - Quarterly Dividend Payout</t>
  </si>
  <si>
    <t xml:space="preserve">L&amp;T Short Term Bond Fund - Quarterly IDCW Payout</t>
  </si>
  <si>
    <t xml:space="preserve">L&amp;T Short Term Bond Fund Direct Plan - Annual Dividend</t>
  </si>
  <si>
    <t xml:space="preserve">L&amp;T Short Term Bond Fund Direct Plan - Annual IDCW</t>
  </si>
  <si>
    <t xml:space="preserve">L&amp;T Short Term Bond Fund Direct Plan - Annual Dividend Payout</t>
  </si>
  <si>
    <t xml:space="preserve">L&amp;T Short Term Bond Fund Direct Plan - Annual IDCW Payout</t>
  </si>
  <si>
    <t xml:space="preserve">L&amp;T Short Term Bond Fund Direct Plan - Dividend</t>
  </si>
  <si>
    <t xml:space="preserve">L&amp;T Short Term Bond Fund Direct Plan - IDCW</t>
  </si>
  <si>
    <t xml:space="preserve">L&amp;T Short Term Bond Fund Direct Plan - Dividend Payout</t>
  </si>
  <si>
    <t xml:space="preserve">L&amp;T Short Term Bond Fund Direct Plan - IDCW Payout</t>
  </si>
  <si>
    <t xml:space="preserve">L&amp;T Short Term Bond Fund Direct Plan - Quarterly Dividend</t>
  </si>
  <si>
    <t xml:space="preserve">L&amp;T Short Term Bond Fund Direct Plan - Quarterly IDCW</t>
  </si>
  <si>
    <t xml:space="preserve">L&amp;T Short Term Bond Fund Direct Plan - Quarterly Dividend Payout</t>
  </si>
  <si>
    <t xml:space="preserve">L&amp;T Short Term Bond Fund Direct Plan - Quarterly IDCW Payout</t>
  </si>
  <si>
    <t xml:space="preserve">L&amp;T Tax Advantage Fund - Dividend Payout</t>
  </si>
  <si>
    <t xml:space="preserve">L&amp;T Tax Advantage Fund - IDCW Payout</t>
  </si>
  <si>
    <t xml:space="preserve">L&amp;T Tax Advantage Fund Direct Plan - Dividend Payout</t>
  </si>
  <si>
    <t xml:space="preserve">L&amp;T Tax Advantage Fund Direct Plan - IDCW Payout</t>
  </si>
  <si>
    <t xml:space="preserve">L&amp;T Triple Ace  54EA-Quarterly Dividend Payout</t>
  </si>
  <si>
    <t xml:space="preserve">L&amp;T Triple Ace  54EA-Quarterly IDCW Payout</t>
  </si>
  <si>
    <t xml:space="preserve">L&amp;T Triple Ace - Regular - Semi Annual Dividend Payout</t>
  </si>
  <si>
    <t xml:space="preserve">L&amp;T Triple Ace - Regular - Semi Annual IDCW Payout</t>
  </si>
  <si>
    <t xml:space="preserve">L&amp;T Triple Ace Bond Fund - Annual Dividend</t>
  </si>
  <si>
    <t xml:space="preserve">L&amp;T Triple Ace Bond Fund - Annual IDCW</t>
  </si>
  <si>
    <t xml:space="preserve">L&amp;T Triple Ace Bond Fund - Annual Dividend Payout</t>
  </si>
  <si>
    <t xml:space="preserve">L&amp;T Triple Ace Bond Fund - Annual IDCW Payout</t>
  </si>
  <si>
    <t xml:space="preserve">L&amp;T Triple Ace Bond Fund - Quarterly Dividend</t>
  </si>
  <si>
    <t xml:space="preserve">L&amp;T Triple Ace Bond Fund - Quarterly IDCW</t>
  </si>
  <si>
    <t xml:space="preserve">L&amp;T Triple Ace Bond Fund - Quarterly Dividend Payout</t>
  </si>
  <si>
    <t xml:space="preserve">L&amp;T Triple Ace Bond Fund - Quarterly IDCW Payout</t>
  </si>
  <si>
    <t xml:space="preserve">L&amp;T Triple Ace Bond Fund - Semi Annual Dividend</t>
  </si>
  <si>
    <t xml:space="preserve">L&amp;T Triple Ace Bond Fund - Semi Annual IDCW</t>
  </si>
  <si>
    <t xml:space="preserve">L&amp;T Triple Ace Bond Fund 54EA - Quarterly Dividend</t>
  </si>
  <si>
    <t xml:space="preserve">L&amp;T Triple Ace Bond Fund 54EA - Quarterly IDCW</t>
  </si>
  <si>
    <t xml:space="preserve">L&amp;T Triple Ace Bond Fund 54EB - Quarterly Dividend</t>
  </si>
  <si>
    <t xml:space="preserve">L&amp;T Triple Ace Bond Fund 54EB - Quarterly IDCW</t>
  </si>
  <si>
    <t xml:space="preserve">L&amp;T Triple Ace Bond Fund Direct Plan - Annual Dividend</t>
  </si>
  <si>
    <t xml:space="preserve">L&amp;T Triple Ace Bond Fund Direct Plan - Annual IDCW</t>
  </si>
  <si>
    <t xml:space="preserve">L&amp;T Triple Ace Bond Fund Direct Plan - Annual Dividend Payout</t>
  </si>
  <si>
    <t xml:space="preserve">L&amp;T Triple Ace Bond Fund Direct Plan - Annual IDCW Payout</t>
  </si>
  <si>
    <t xml:space="preserve">L&amp;T Triple Ace Bond Fund Direct Plan - Quarterly Dividend</t>
  </si>
  <si>
    <t xml:space="preserve">L&amp;T Triple Ace Bond Fund Direct Plan - Quarterly IDCW</t>
  </si>
  <si>
    <t xml:space="preserve">L&amp;T Triple Ace Bond Fund Direct Plan - Quarterly Dividend Payout</t>
  </si>
  <si>
    <t xml:space="preserve">L&amp;T Triple Ace Bond Fund Direct Plan - Quarterly IDCW Payout</t>
  </si>
  <si>
    <t xml:space="preserve">L&amp;T Triple Ace Bond Fund Direct Plan - Semi Annual Dividend</t>
  </si>
  <si>
    <t xml:space="preserve">L&amp;T Triple Ace Bond Fund Direct Plan - Semi Annual IDCW</t>
  </si>
  <si>
    <t xml:space="preserve">L&amp;T Triple Ace Bond Fund Direct Plan - Semi Annual Dividend Payout</t>
  </si>
  <si>
    <t xml:space="preserve">L&amp;T Triple Ace Bond Fund Direct Plan - Semi Annual IDCW Payout</t>
  </si>
  <si>
    <t xml:space="preserve">L&amp;T Ultra Short Term Fund - Regular  Daily Dividend Reinvestment Plan</t>
  </si>
  <si>
    <t xml:space="preserve">L&amp;T Ultra Short Term Fund - Regular  Daily IDCW Reinvestment Plan</t>
  </si>
  <si>
    <t xml:space="preserve">L&amp;T Ultra Short Term Fund - Regular  Monthly Dividend</t>
  </si>
  <si>
    <t xml:space="preserve">L&amp;T Ultra Short Term Fund - Regular  Monthly IDCW</t>
  </si>
  <si>
    <t xml:space="preserve">L&amp;T Ultra Short Term Fund - Regular  Semi Annual Dividend</t>
  </si>
  <si>
    <t xml:space="preserve">L&amp;T Ultra Short Term Fund - Regular  Semi Annual IDCW</t>
  </si>
  <si>
    <t xml:space="preserve">L&amp;T Ultra Short Term Fund - Regular - Semi Annual Dividend Payout</t>
  </si>
  <si>
    <t xml:space="preserve">L&amp;T Ultra Short Term Fund - Regular - Semi Annual IDCW Payout</t>
  </si>
  <si>
    <t xml:space="preserve">L&amp;T Ultra Short Term Fund - Regular Weekly Dividend</t>
  </si>
  <si>
    <t xml:space="preserve">L&amp;T Ultra Short Term Fund - Regular Weekly IDCW</t>
  </si>
  <si>
    <t xml:space="preserve">L&amp;T Ultra Short Term Fund Direct Plan - Daily Dividend Reinvestment Plan</t>
  </si>
  <si>
    <t xml:space="preserve">L&amp;T Ultra Short Term Fund Direct Plan - Daily IDCW Reinvestment Plan</t>
  </si>
  <si>
    <t xml:space="preserve">L&amp;T Ultra Short Term Fund Direct Plan - Monthly Dividend</t>
  </si>
  <si>
    <t xml:space="preserve">L&amp;T Ultra Short Term Fund Direct Plan - Monthly IDCW</t>
  </si>
  <si>
    <t xml:space="preserve">L&amp;T Ultra Short Term Fund Direct Plan - Monthly Dividend Payout</t>
  </si>
  <si>
    <t xml:space="preserve">L&amp;T Ultra Short Term Fund Direct Plan - Monthly IDCW Payout</t>
  </si>
  <si>
    <t xml:space="preserve">L&amp;T Ultra Short Term Fund Direct Plan - Weekly Dividend</t>
  </si>
  <si>
    <t xml:space="preserve">L&amp;T Ultra Short Term Fund Direct Plan - Weekly IDCW</t>
  </si>
  <si>
    <t xml:space="preserve">L&amp;T Ultra Short Term Fund Inst - Weekly Dividend Payout</t>
  </si>
  <si>
    <t xml:space="preserve">L&amp;T Ultra Short Term Fund Inst - Weekly IDCW Payout</t>
  </si>
  <si>
    <t xml:space="preserve">L&amp;T Ultra Short Term Fund Institutional - Monthly Dividend Payout</t>
  </si>
  <si>
    <t xml:space="preserve">L&amp;T Ultra Short Term Fund Institutional - Monthly IDCW Payout</t>
  </si>
  <si>
    <t xml:space="preserve">L&amp;T Ultra STF Direct Plan - Weekly Dividend Payout</t>
  </si>
  <si>
    <t xml:space="preserve">L&amp;T Ultra STF Direct Plan - Weekly IDCW Payou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[$Rs. -400A]#,##0.000"/>
    <numFmt numFmtId="172" formatCode="[$Rs. -400A]#,##0.000000"/>
    <numFmt numFmtId="173" formatCode="0%"/>
    <numFmt numFmtId="174" formatCode="0.000%"/>
    <numFmt numFmtId="175" formatCode="0.00%"/>
    <numFmt numFmtId="176" formatCode="[$Rs. -400A]#,##0.00"/>
    <numFmt numFmtId="177" formatCode="0.00"/>
    <numFmt numFmtId="178" formatCode="0.0000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0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0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91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90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5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3</v>
      </c>
      <c r="C4" s="5"/>
      <c r="D4" s="9"/>
      <c r="E4" s="5"/>
      <c r="F4" s="5"/>
      <c r="G4" s="5"/>
      <c r="H4" s="8"/>
    </row>
    <row r="5" customFormat="false" ht="15" hidden="false" customHeight="false" outlineLevel="0" collapsed="false">
      <c r="B5" s="10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22" t="s">
        <v>12</v>
      </c>
      <c r="C8" s="23"/>
      <c r="D8" s="24"/>
      <c r="E8" s="25"/>
      <c r="F8" s="25"/>
      <c r="G8" s="25"/>
      <c r="H8" s="26"/>
    </row>
    <row r="9" s="27" customFormat="true" ht="15" hidden="false" customHeight="false" outlineLevel="0" collapsed="false">
      <c r="B9" s="28" t="s">
        <v>13</v>
      </c>
      <c r="C9" s="23"/>
      <c r="D9" s="29"/>
      <c r="E9" s="25"/>
      <c r="F9" s="30"/>
      <c r="G9" s="30"/>
      <c r="H9" s="31"/>
    </row>
    <row r="10" customFormat="false" ht="15" hidden="false" customHeight="false" outlineLevel="0" collapsed="false">
      <c r="B10" s="32" t="s">
        <v>14</v>
      </c>
      <c r="C10" s="33" t="s">
        <v>15</v>
      </c>
      <c r="D10" s="34" t="n">
        <v>1125200</v>
      </c>
      <c r="E10" s="35" t="n">
        <v>16806.55</v>
      </c>
      <c r="F10" s="35" t="n">
        <v>6.44</v>
      </c>
      <c r="G10" s="35"/>
      <c r="H10" s="36" t="s">
        <v>16</v>
      </c>
      <c r="L10" s="37"/>
    </row>
    <row r="11" customFormat="false" ht="15" hidden="false" customHeight="false" outlineLevel="0" collapsed="false">
      <c r="B11" s="32" t="s">
        <v>17</v>
      </c>
      <c r="C11" s="33" t="s">
        <v>15</v>
      </c>
      <c r="D11" s="34" t="n">
        <v>2581229</v>
      </c>
      <c r="E11" s="35" t="n">
        <v>15025.33</v>
      </c>
      <c r="F11" s="35" t="n">
        <v>5.76</v>
      </c>
      <c r="G11" s="35"/>
      <c r="H11" s="36" t="s">
        <v>18</v>
      </c>
      <c r="L11" s="37"/>
    </row>
    <row r="12" customFormat="false" ht="15" hidden="false" customHeight="false" outlineLevel="0" collapsed="false">
      <c r="B12" s="32" t="s">
        <v>19</v>
      </c>
      <c r="C12" s="33" t="s">
        <v>20</v>
      </c>
      <c r="D12" s="34" t="n">
        <v>412000</v>
      </c>
      <c r="E12" s="35" t="n">
        <v>13092.74</v>
      </c>
      <c r="F12" s="35" t="n">
        <v>5.02</v>
      </c>
      <c r="G12" s="35"/>
      <c r="H12" s="36" t="s">
        <v>21</v>
      </c>
      <c r="L12" s="37"/>
    </row>
    <row r="13" customFormat="false" ht="15" hidden="false" customHeight="false" outlineLevel="0" collapsed="false">
      <c r="B13" s="32" t="s">
        <v>22</v>
      </c>
      <c r="C13" s="33" t="s">
        <v>23</v>
      </c>
      <c r="D13" s="34" t="n">
        <v>637400</v>
      </c>
      <c r="E13" s="35" t="n">
        <v>12767.76</v>
      </c>
      <c r="F13" s="35" t="n">
        <v>4.89</v>
      </c>
      <c r="G13" s="35"/>
      <c r="H13" s="36" t="s">
        <v>24</v>
      </c>
      <c r="L13" s="37"/>
    </row>
    <row r="14" customFormat="false" ht="15" hidden="false" customHeight="false" outlineLevel="0" collapsed="false">
      <c r="B14" s="32" t="s">
        <v>25</v>
      </c>
      <c r="C14" s="33" t="s">
        <v>20</v>
      </c>
      <c r="D14" s="34" t="n">
        <v>1178200</v>
      </c>
      <c r="E14" s="35" t="n">
        <v>11577.58</v>
      </c>
      <c r="F14" s="35" t="n">
        <v>4.43</v>
      </c>
      <c r="G14" s="35"/>
      <c r="H14" s="36" t="s">
        <v>26</v>
      </c>
      <c r="L14" s="37"/>
    </row>
    <row r="15" customFormat="false" ht="15" hidden="false" customHeight="false" outlineLevel="0" collapsed="false">
      <c r="B15" s="32" t="s">
        <v>27</v>
      </c>
      <c r="C15" s="33" t="s">
        <v>28</v>
      </c>
      <c r="D15" s="34" t="n">
        <v>436300</v>
      </c>
      <c r="E15" s="35" t="n">
        <v>10899.21</v>
      </c>
      <c r="F15" s="35" t="n">
        <v>4.18</v>
      </c>
      <c r="G15" s="35"/>
      <c r="H15" s="36" t="s">
        <v>29</v>
      </c>
      <c r="L15" s="37"/>
    </row>
    <row r="16" customFormat="false" ht="15" hidden="false" customHeight="false" outlineLevel="0" collapsed="false">
      <c r="B16" s="32" t="s">
        <v>30</v>
      </c>
      <c r="C16" s="33" t="s">
        <v>20</v>
      </c>
      <c r="D16" s="34" t="n">
        <v>769400</v>
      </c>
      <c r="E16" s="35" t="n">
        <v>10525.78</v>
      </c>
      <c r="F16" s="35" t="n">
        <v>4.03</v>
      </c>
      <c r="G16" s="35"/>
      <c r="H16" s="36" t="s">
        <v>31</v>
      </c>
      <c r="L16" s="37"/>
    </row>
    <row r="17" customFormat="false" ht="15" hidden="false" customHeight="false" outlineLevel="0" collapsed="false">
      <c r="B17" s="32" t="s">
        <v>32</v>
      </c>
      <c r="C17" s="33" t="s">
        <v>33</v>
      </c>
      <c r="D17" s="34" t="n">
        <v>813000</v>
      </c>
      <c r="E17" s="35" t="n">
        <v>8150.73</v>
      </c>
      <c r="F17" s="35" t="n">
        <v>3.12</v>
      </c>
      <c r="G17" s="35"/>
      <c r="H17" s="36" t="s">
        <v>34</v>
      </c>
      <c r="L17" s="37"/>
    </row>
    <row r="18" customFormat="false" ht="15" hidden="false" customHeight="false" outlineLevel="0" collapsed="false">
      <c r="B18" s="32" t="s">
        <v>35</v>
      </c>
      <c r="C18" s="33" t="s">
        <v>36</v>
      </c>
      <c r="D18" s="34" t="n">
        <v>266523</v>
      </c>
      <c r="E18" s="35" t="n">
        <v>7620.03</v>
      </c>
      <c r="F18" s="35" t="n">
        <v>2.92</v>
      </c>
      <c r="G18" s="35"/>
      <c r="H18" s="36" t="s">
        <v>37</v>
      </c>
      <c r="L18" s="37"/>
    </row>
    <row r="19" customFormat="false" ht="15" hidden="false" customHeight="false" outlineLevel="0" collapsed="false">
      <c r="B19" s="32" t="s">
        <v>38</v>
      </c>
      <c r="C19" s="33" t="s">
        <v>15</v>
      </c>
      <c r="D19" s="34" t="n">
        <v>428000</v>
      </c>
      <c r="E19" s="35" t="n">
        <v>7502.84</v>
      </c>
      <c r="F19" s="35" t="n">
        <v>2.87</v>
      </c>
      <c r="G19" s="35"/>
      <c r="H19" s="36" t="s">
        <v>39</v>
      </c>
      <c r="L19" s="37"/>
    </row>
    <row r="20" customFormat="false" ht="15" hidden="false" customHeight="false" outlineLevel="0" collapsed="false">
      <c r="B20" s="32" t="s">
        <v>40</v>
      </c>
      <c r="C20" s="33" t="s">
        <v>41</v>
      </c>
      <c r="D20" s="34" t="n">
        <v>1415200</v>
      </c>
      <c r="E20" s="35" t="n">
        <v>6629.5</v>
      </c>
      <c r="F20" s="35" t="n">
        <v>2.54</v>
      </c>
      <c r="G20" s="35"/>
      <c r="H20" s="36" t="s">
        <v>42</v>
      </c>
      <c r="L20" s="37"/>
    </row>
    <row r="21" customFormat="false" ht="15" hidden="false" customHeight="false" outlineLevel="0" collapsed="false">
      <c r="B21" s="32" t="s">
        <v>43</v>
      </c>
      <c r="C21" s="33" t="s">
        <v>44</v>
      </c>
      <c r="D21" s="34" t="n">
        <v>279600</v>
      </c>
      <c r="E21" s="35" t="n">
        <v>5711.39</v>
      </c>
      <c r="F21" s="35" t="n">
        <v>2.19</v>
      </c>
      <c r="G21" s="35"/>
      <c r="H21" s="36" t="s">
        <v>45</v>
      </c>
      <c r="L21" s="37"/>
    </row>
    <row r="22" customFormat="false" ht="15" hidden="false" customHeight="false" outlineLevel="0" collapsed="false">
      <c r="B22" s="32" t="s">
        <v>46</v>
      </c>
      <c r="C22" s="33" t="s">
        <v>47</v>
      </c>
      <c r="D22" s="34" t="n">
        <v>397800</v>
      </c>
      <c r="E22" s="35" t="n">
        <v>5644.38</v>
      </c>
      <c r="F22" s="35" t="n">
        <v>2.16</v>
      </c>
      <c r="G22" s="35"/>
      <c r="H22" s="36" t="s">
        <v>48</v>
      </c>
      <c r="L22" s="37"/>
    </row>
    <row r="23" customFormat="false" ht="15" hidden="false" customHeight="false" outlineLevel="0" collapsed="false">
      <c r="B23" s="32" t="s">
        <v>49</v>
      </c>
      <c r="C23" s="33" t="s">
        <v>50</v>
      </c>
      <c r="D23" s="34" t="n">
        <v>1085000</v>
      </c>
      <c r="E23" s="35" t="n">
        <v>5612.71</v>
      </c>
      <c r="F23" s="35" t="n">
        <v>2.15</v>
      </c>
      <c r="G23" s="35"/>
      <c r="H23" s="36" t="s">
        <v>51</v>
      </c>
      <c r="L23" s="37"/>
    </row>
    <row r="24" customFormat="false" ht="15" hidden="false" customHeight="false" outlineLevel="0" collapsed="false">
      <c r="B24" s="32" t="s">
        <v>52</v>
      </c>
      <c r="C24" s="33" t="s">
        <v>33</v>
      </c>
      <c r="D24" s="34" t="n">
        <v>18800</v>
      </c>
      <c r="E24" s="35" t="n">
        <v>5539.5</v>
      </c>
      <c r="F24" s="35" t="n">
        <v>2.12</v>
      </c>
      <c r="G24" s="35"/>
      <c r="H24" s="36" t="s">
        <v>53</v>
      </c>
      <c r="L24" s="37"/>
    </row>
    <row r="25" customFormat="false" ht="15" hidden="false" customHeight="false" outlineLevel="0" collapsed="false">
      <c r="B25" s="32" t="s">
        <v>54</v>
      </c>
      <c r="C25" s="33" t="s">
        <v>55</v>
      </c>
      <c r="D25" s="34" t="n">
        <v>224700</v>
      </c>
      <c r="E25" s="35" t="n">
        <v>5463.58</v>
      </c>
      <c r="F25" s="35" t="n">
        <v>2.09</v>
      </c>
      <c r="G25" s="35"/>
      <c r="H25" s="36" t="s">
        <v>56</v>
      </c>
      <c r="L25" s="37"/>
    </row>
    <row r="26" customFormat="false" ht="15" hidden="false" customHeight="false" outlineLevel="0" collapsed="false">
      <c r="B26" s="32" t="s">
        <v>57</v>
      </c>
      <c r="C26" s="33" t="s">
        <v>28</v>
      </c>
      <c r="D26" s="34" t="n">
        <v>448000</v>
      </c>
      <c r="E26" s="35" t="n">
        <v>5402.43</v>
      </c>
      <c r="F26" s="35" t="n">
        <v>2.07</v>
      </c>
      <c r="G26" s="35"/>
      <c r="H26" s="36" t="s">
        <v>58</v>
      </c>
      <c r="L26" s="37"/>
    </row>
    <row r="27" customFormat="false" ht="15" hidden="false" customHeight="false" outlineLevel="0" collapsed="false">
      <c r="B27" s="32" t="s">
        <v>59</v>
      </c>
      <c r="C27" s="33" t="s">
        <v>60</v>
      </c>
      <c r="D27" s="34" t="n">
        <v>4547086</v>
      </c>
      <c r="E27" s="35" t="n">
        <v>4956.32</v>
      </c>
      <c r="F27" s="35" t="n">
        <v>1.9</v>
      </c>
      <c r="G27" s="35"/>
      <c r="H27" s="36" t="s">
        <v>61</v>
      </c>
      <c r="L27" s="37"/>
    </row>
    <row r="28" customFormat="false" ht="15" hidden="false" customHeight="false" outlineLevel="0" collapsed="false">
      <c r="B28" s="32" t="s">
        <v>62</v>
      </c>
      <c r="C28" s="33" t="s">
        <v>15</v>
      </c>
      <c r="D28" s="34" t="n">
        <v>1360000</v>
      </c>
      <c r="E28" s="35" t="n">
        <v>4954.48</v>
      </c>
      <c r="F28" s="35" t="n">
        <v>1.9</v>
      </c>
      <c r="G28" s="35"/>
      <c r="H28" s="36" t="s">
        <v>63</v>
      </c>
      <c r="L28" s="37"/>
    </row>
    <row r="29" customFormat="false" ht="15" hidden="false" customHeight="false" outlineLevel="0" collapsed="false">
      <c r="B29" s="32" t="s">
        <v>64</v>
      </c>
      <c r="C29" s="33" t="s">
        <v>65</v>
      </c>
      <c r="D29" s="34" t="n">
        <v>1594400</v>
      </c>
      <c r="E29" s="35" t="n">
        <v>4811.9</v>
      </c>
      <c r="F29" s="35" t="n">
        <v>1.84</v>
      </c>
      <c r="G29" s="35"/>
      <c r="H29" s="36" t="s">
        <v>66</v>
      </c>
      <c r="L29" s="37"/>
    </row>
    <row r="30" customFormat="false" ht="15" hidden="false" customHeight="false" outlineLevel="0" collapsed="false">
      <c r="B30" s="32" t="s">
        <v>67</v>
      </c>
      <c r="C30" s="33" t="s">
        <v>68</v>
      </c>
      <c r="D30" s="34" t="n">
        <v>381196</v>
      </c>
      <c r="E30" s="35" t="n">
        <v>4549</v>
      </c>
      <c r="F30" s="35" t="n">
        <v>1.74</v>
      </c>
      <c r="G30" s="35"/>
      <c r="H30" s="36" t="s">
        <v>69</v>
      </c>
      <c r="L30" s="37"/>
    </row>
    <row r="31" customFormat="false" ht="15" hidden="false" customHeight="false" outlineLevel="0" collapsed="false">
      <c r="B31" s="32" t="s">
        <v>70</v>
      </c>
      <c r="C31" s="33" t="s">
        <v>41</v>
      </c>
      <c r="D31" s="34" t="n">
        <v>559800</v>
      </c>
      <c r="E31" s="35" t="n">
        <v>4544.74</v>
      </c>
      <c r="F31" s="35" t="n">
        <v>1.74</v>
      </c>
      <c r="G31" s="35"/>
      <c r="H31" s="36" t="s">
        <v>71</v>
      </c>
      <c r="L31" s="37"/>
    </row>
    <row r="32" customFormat="false" ht="15" hidden="false" customHeight="false" outlineLevel="0" collapsed="false">
      <c r="B32" s="32" t="s">
        <v>72</v>
      </c>
      <c r="C32" s="33" t="s">
        <v>55</v>
      </c>
      <c r="D32" s="34" t="n">
        <v>844117</v>
      </c>
      <c r="E32" s="35" t="n">
        <v>4102.41</v>
      </c>
      <c r="F32" s="35" t="n">
        <v>1.57</v>
      </c>
      <c r="G32" s="35"/>
      <c r="H32" s="36" t="s">
        <v>73</v>
      </c>
      <c r="L32" s="37"/>
    </row>
    <row r="33" customFormat="false" ht="15" hidden="false" customHeight="false" outlineLevel="0" collapsed="false">
      <c r="B33" s="32" t="s">
        <v>74</v>
      </c>
      <c r="C33" s="33" t="s">
        <v>44</v>
      </c>
      <c r="D33" s="34" t="n">
        <v>193515</v>
      </c>
      <c r="E33" s="35" t="n">
        <v>3972.28</v>
      </c>
      <c r="F33" s="35" t="n">
        <v>1.52</v>
      </c>
      <c r="G33" s="35"/>
      <c r="H33" s="36" t="s">
        <v>75</v>
      </c>
      <c r="L33" s="37"/>
    </row>
    <row r="34" customFormat="false" ht="15" hidden="false" customHeight="false" outlineLevel="0" collapsed="false">
      <c r="B34" s="32" t="s">
        <v>76</v>
      </c>
      <c r="C34" s="33" t="s">
        <v>28</v>
      </c>
      <c r="D34" s="34" t="n">
        <v>707039</v>
      </c>
      <c r="E34" s="35" t="n">
        <v>3950.93</v>
      </c>
      <c r="F34" s="35" t="n">
        <v>1.51</v>
      </c>
      <c r="G34" s="35"/>
      <c r="H34" s="36" t="s">
        <v>77</v>
      </c>
      <c r="L34" s="37"/>
    </row>
    <row r="35" customFormat="false" ht="15" hidden="false" customHeight="false" outlineLevel="0" collapsed="false">
      <c r="B35" s="32" t="s">
        <v>78</v>
      </c>
      <c r="C35" s="33" t="s">
        <v>55</v>
      </c>
      <c r="D35" s="34" t="n">
        <v>253000</v>
      </c>
      <c r="E35" s="35" t="n">
        <v>3945.16</v>
      </c>
      <c r="F35" s="35" t="n">
        <v>1.51</v>
      </c>
      <c r="G35" s="35"/>
      <c r="H35" s="36" t="s">
        <v>79</v>
      </c>
      <c r="L35" s="37"/>
    </row>
    <row r="36" customFormat="false" ht="15" hidden="false" customHeight="false" outlineLevel="0" collapsed="false">
      <c r="B36" s="32" t="s">
        <v>80</v>
      </c>
      <c r="C36" s="33" t="s">
        <v>60</v>
      </c>
      <c r="D36" s="34" t="n">
        <v>87000</v>
      </c>
      <c r="E36" s="35" t="n">
        <v>3928.92</v>
      </c>
      <c r="F36" s="35" t="n">
        <v>1.51</v>
      </c>
      <c r="G36" s="35"/>
      <c r="H36" s="36" t="s">
        <v>81</v>
      </c>
      <c r="L36" s="37"/>
    </row>
    <row r="37" customFormat="false" ht="15" hidden="false" customHeight="false" outlineLevel="0" collapsed="false">
      <c r="B37" s="32" t="s">
        <v>82</v>
      </c>
      <c r="C37" s="33" t="s">
        <v>60</v>
      </c>
      <c r="D37" s="34" t="n">
        <v>48546</v>
      </c>
      <c r="E37" s="35" t="n">
        <v>3827.63</v>
      </c>
      <c r="F37" s="35" t="n">
        <v>1.47</v>
      </c>
      <c r="G37" s="35"/>
      <c r="H37" s="36" t="s">
        <v>83</v>
      </c>
      <c r="L37" s="37"/>
    </row>
    <row r="38" customFormat="false" ht="15" hidden="false" customHeight="false" outlineLevel="0" collapsed="false">
      <c r="B38" s="32" t="s">
        <v>84</v>
      </c>
      <c r="C38" s="33" t="s">
        <v>55</v>
      </c>
      <c r="D38" s="34" t="n">
        <v>1736000</v>
      </c>
      <c r="E38" s="35" t="n">
        <v>3793.16</v>
      </c>
      <c r="F38" s="35" t="n">
        <v>1.45</v>
      </c>
      <c r="G38" s="35"/>
      <c r="H38" s="36" t="s">
        <v>85</v>
      </c>
      <c r="L38" s="37"/>
    </row>
    <row r="39" customFormat="false" ht="15" hidden="false" customHeight="false" outlineLevel="0" collapsed="false">
      <c r="B39" s="32" t="s">
        <v>86</v>
      </c>
      <c r="C39" s="33" t="s">
        <v>65</v>
      </c>
      <c r="D39" s="34" t="n">
        <v>53600</v>
      </c>
      <c r="E39" s="35" t="n">
        <v>3676.53</v>
      </c>
      <c r="F39" s="35" t="n">
        <v>1.41</v>
      </c>
      <c r="G39" s="35"/>
      <c r="H39" s="36" t="s">
        <v>87</v>
      </c>
      <c r="L39" s="37"/>
    </row>
    <row r="40" customFormat="false" ht="15" hidden="false" customHeight="false" outlineLevel="0" collapsed="false">
      <c r="B40" s="32" t="s">
        <v>88</v>
      </c>
      <c r="C40" s="33" t="s">
        <v>60</v>
      </c>
      <c r="D40" s="34" t="n">
        <v>80788</v>
      </c>
      <c r="E40" s="35" t="n">
        <v>3655.58</v>
      </c>
      <c r="F40" s="35" t="n">
        <v>1.4</v>
      </c>
      <c r="G40" s="35"/>
      <c r="H40" s="36" t="s">
        <v>89</v>
      </c>
      <c r="L40" s="37"/>
    </row>
    <row r="41" customFormat="false" ht="15" hidden="false" customHeight="false" outlineLevel="0" collapsed="false">
      <c r="B41" s="32" t="s">
        <v>90</v>
      </c>
      <c r="C41" s="33" t="s">
        <v>20</v>
      </c>
      <c r="D41" s="34" t="n">
        <v>204090</v>
      </c>
      <c r="E41" s="35" t="n">
        <v>3625.66</v>
      </c>
      <c r="F41" s="35" t="n">
        <v>1.39</v>
      </c>
      <c r="G41" s="35"/>
      <c r="H41" s="36" t="s">
        <v>91</v>
      </c>
      <c r="L41" s="37"/>
    </row>
    <row r="42" customFormat="false" ht="15" hidden="false" customHeight="false" outlineLevel="0" collapsed="false">
      <c r="B42" s="32" t="s">
        <v>92</v>
      </c>
      <c r="C42" s="33" t="s">
        <v>60</v>
      </c>
      <c r="D42" s="34" t="n">
        <v>484700</v>
      </c>
      <c r="E42" s="35" t="n">
        <v>2897.54</v>
      </c>
      <c r="F42" s="35" t="n">
        <v>1.11</v>
      </c>
      <c r="G42" s="35"/>
      <c r="H42" s="36" t="s">
        <v>93</v>
      </c>
      <c r="L42" s="37"/>
    </row>
    <row r="43" customFormat="false" ht="15" hidden="false" customHeight="false" outlineLevel="0" collapsed="false">
      <c r="B43" s="32" t="s">
        <v>94</v>
      </c>
      <c r="C43" s="33" t="s">
        <v>44</v>
      </c>
      <c r="D43" s="34" t="n">
        <v>755000</v>
      </c>
      <c r="E43" s="35" t="n">
        <v>2876.17</v>
      </c>
      <c r="F43" s="35" t="n">
        <v>1.1</v>
      </c>
      <c r="G43" s="35"/>
      <c r="H43" s="36" t="s">
        <v>95</v>
      </c>
      <c r="L43" s="37"/>
    </row>
    <row r="44" customFormat="false" ht="15" hidden="false" customHeight="false" outlineLevel="0" collapsed="false">
      <c r="B44" s="32" t="s">
        <v>96</v>
      </c>
      <c r="C44" s="33" t="s">
        <v>65</v>
      </c>
      <c r="D44" s="34" t="n">
        <v>94000</v>
      </c>
      <c r="E44" s="35" t="n">
        <v>2738.78</v>
      </c>
      <c r="F44" s="35" t="n">
        <v>1.05</v>
      </c>
      <c r="G44" s="35"/>
      <c r="H44" s="36" t="s">
        <v>97</v>
      </c>
      <c r="L44" s="37"/>
    </row>
    <row r="45" customFormat="false" ht="15" hidden="false" customHeight="false" outlineLevel="0" collapsed="false">
      <c r="B45" s="32" t="s">
        <v>98</v>
      </c>
      <c r="C45" s="33" t="s">
        <v>99</v>
      </c>
      <c r="D45" s="34" t="n">
        <v>180000</v>
      </c>
      <c r="E45" s="35" t="n">
        <v>2579.76</v>
      </c>
      <c r="F45" s="35" t="n">
        <v>0.99</v>
      </c>
      <c r="G45" s="35"/>
      <c r="H45" s="36" t="s">
        <v>100</v>
      </c>
      <c r="L45" s="37"/>
    </row>
    <row r="46" customFormat="false" ht="15" hidden="false" customHeight="false" outlineLevel="0" collapsed="false">
      <c r="B46" s="32" t="s">
        <v>101</v>
      </c>
      <c r="C46" s="33" t="s">
        <v>33</v>
      </c>
      <c r="D46" s="34" t="n">
        <v>37575</v>
      </c>
      <c r="E46" s="35" t="n">
        <v>2531.78</v>
      </c>
      <c r="F46" s="35" t="n">
        <v>0.97</v>
      </c>
      <c r="G46" s="35"/>
      <c r="H46" s="36" t="s">
        <v>102</v>
      </c>
      <c r="L46" s="37"/>
    </row>
    <row r="47" customFormat="false" ht="15" hidden="false" customHeight="false" outlineLevel="0" collapsed="false">
      <c r="B47" s="32" t="s">
        <v>103</v>
      </c>
      <c r="C47" s="33" t="s">
        <v>36</v>
      </c>
      <c r="D47" s="34" t="n">
        <v>51347</v>
      </c>
      <c r="E47" s="35" t="n">
        <v>2197.93</v>
      </c>
      <c r="F47" s="35" t="n">
        <v>0.84</v>
      </c>
      <c r="G47" s="35"/>
      <c r="H47" s="36" t="s">
        <v>104</v>
      </c>
      <c r="L47" s="37"/>
    </row>
    <row r="48" customFormat="false" ht="15" hidden="false" customHeight="false" outlineLevel="0" collapsed="false">
      <c r="B48" s="32" t="s">
        <v>105</v>
      </c>
      <c r="C48" s="33" t="s">
        <v>106</v>
      </c>
      <c r="D48" s="34" t="n">
        <v>1963047</v>
      </c>
      <c r="E48" s="35" t="n">
        <v>2000.34</v>
      </c>
      <c r="F48" s="35" t="n">
        <v>0.77</v>
      </c>
      <c r="G48" s="35"/>
      <c r="H48" s="36" t="s">
        <v>107</v>
      </c>
      <c r="L48" s="37"/>
    </row>
    <row r="49" customFormat="false" ht="15" hidden="false" customHeight="false" outlineLevel="0" collapsed="false">
      <c r="B49" s="32" t="s">
        <v>108</v>
      </c>
      <c r="C49" s="33" t="s">
        <v>109</v>
      </c>
      <c r="D49" s="34" t="n">
        <v>817445</v>
      </c>
      <c r="E49" s="35" t="n">
        <v>1973.72</v>
      </c>
      <c r="F49" s="35" t="n">
        <v>0.76</v>
      </c>
      <c r="G49" s="35"/>
      <c r="H49" s="36" t="s">
        <v>110</v>
      </c>
      <c r="L49" s="37"/>
    </row>
    <row r="50" customFormat="false" ht="15" hidden="false" customHeight="false" outlineLevel="0" collapsed="false">
      <c r="B50" s="32" t="s">
        <v>111</v>
      </c>
      <c r="C50" s="33" t="s">
        <v>112</v>
      </c>
      <c r="D50" s="34" t="n">
        <v>605556</v>
      </c>
      <c r="E50" s="35" t="n">
        <v>1808.49</v>
      </c>
      <c r="F50" s="35" t="n">
        <v>0.69</v>
      </c>
      <c r="G50" s="35"/>
      <c r="H50" s="36" t="s">
        <v>113</v>
      </c>
      <c r="L50" s="37"/>
    </row>
    <row r="51" customFormat="false" ht="15" hidden="false" customHeight="false" outlineLevel="0" collapsed="false">
      <c r="B51" s="32" t="s">
        <v>114</v>
      </c>
      <c r="C51" s="33" t="s">
        <v>115</v>
      </c>
      <c r="D51" s="34" t="n">
        <v>1219000</v>
      </c>
      <c r="E51" s="35" t="n">
        <v>1651.75</v>
      </c>
      <c r="F51" s="35" t="n">
        <v>0.63</v>
      </c>
      <c r="G51" s="35"/>
      <c r="H51" s="36" t="s">
        <v>116</v>
      </c>
      <c r="L51" s="37"/>
    </row>
    <row r="52" customFormat="false" ht="15" hidden="false" customHeight="false" outlineLevel="0" collapsed="false">
      <c r="B52" s="32" t="s">
        <v>117</v>
      </c>
      <c r="C52" s="33" t="s">
        <v>41</v>
      </c>
      <c r="D52" s="34" t="n">
        <v>909700</v>
      </c>
      <c r="E52" s="35" t="n">
        <v>1608.8</v>
      </c>
      <c r="F52" s="35" t="n">
        <v>0.62</v>
      </c>
      <c r="G52" s="35"/>
      <c r="H52" s="36" t="s">
        <v>118</v>
      </c>
      <c r="L52" s="37"/>
    </row>
    <row r="53" customFormat="false" ht="15" hidden="false" customHeight="false" outlineLevel="0" collapsed="false">
      <c r="B53" s="32" t="s">
        <v>119</v>
      </c>
      <c r="C53" s="33" t="s">
        <v>15</v>
      </c>
      <c r="D53" s="34" t="n">
        <v>1303878</v>
      </c>
      <c r="E53" s="35" t="n">
        <v>1513.8</v>
      </c>
      <c r="F53" s="35" t="n">
        <v>0.58</v>
      </c>
      <c r="G53" s="35"/>
      <c r="H53" s="36" t="s">
        <v>120</v>
      </c>
      <c r="L53" s="37"/>
    </row>
    <row r="54" customFormat="false" ht="15" hidden="false" customHeight="false" outlineLevel="0" collapsed="false">
      <c r="B54" s="32" t="s">
        <v>121</v>
      </c>
      <c r="C54" s="33" t="s">
        <v>15</v>
      </c>
      <c r="D54" s="34" t="n">
        <v>956000</v>
      </c>
      <c r="E54" s="35" t="n">
        <v>1455.03</v>
      </c>
      <c r="F54" s="35" t="n">
        <v>0.56</v>
      </c>
      <c r="G54" s="35"/>
      <c r="H54" s="36" t="s">
        <v>122</v>
      </c>
      <c r="L54" s="37"/>
    </row>
    <row r="55" customFormat="false" ht="15" hidden="false" customHeight="false" outlineLevel="0" collapsed="false">
      <c r="B55" s="32" t="s">
        <v>123</v>
      </c>
      <c r="C55" s="33" t="s">
        <v>20</v>
      </c>
      <c r="D55" s="34" t="n">
        <v>44800</v>
      </c>
      <c r="E55" s="35" t="n">
        <v>1433.13</v>
      </c>
      <c r="F55" s="35" t="n">
        <v>0.55</v>
      </c>
      <c r="G55" s="35"/>
      <c r="H55" s="36" t="s">
        <v>124</v>
      </c>
      <c r="L55" s="37"/>
    </row>
    <row r="56" customFormat="false" ht="15" hidden="false" customHeight="false" outlineLevel="0" collapsed="false">
      <c r="B56" s="32" t="s">
        <v>125</v>
      </c>
      <c r="C56" s="33" t="s">
        <v>65</v>
      </c>
      <c r="D56" s="34" t="n">
        <v>172900</v>
      </c>
      <c r="E56" s="35" t="n">
        <v>1374.99</v>
      </c>
      <c r="F56" s="35" t="n">
        <v>0.53</v>
      </c>
      <c r="G56" s="35"/>
      <c r="H56" s="36" t="s">
        <v>126</v>
      </c>
      <c r="L56" s="37"/>
    </row>
    <row r="57" customFormat="false" ht="15" hidden="false" customHeight="false" outlineLevel="0" collapsed="false">
      <c r="B57" s="32" t="s">
        <v>127</v>
      </c>
      <c r="C57" s="33" t="s">
        <v>41</v>
      </c>
      <c r="D57" s="34" t="n">
        <v>458481</v>
      </c>
      <c r="E57" s="35" t="n">
        <v>1262.2</v>
      </c>
      <c r="F57" s="35" t="n">
        <v>0.48</v>
      </c>
      <c r="G57" s="35"/>
      <c r="H57" s="36" t="s">
        <v>128</v>
      </c>
      <c r="L57" s="37"/>
    </row>
    <row r="58" customFormat="false" ht="15" hidden="false" customHeight="false" outlineLevel="0" collapsed="false">
      <c r="B58" s="32" t="s">
        <v>129</v>
      </c>
      <c r="C58" s="33" t="s">
        <v>130</v>
      </c>
      <c r="D58" s="34" t="n">
        <v>239141</v>
      </c>
      <c r="E58" s="35" t="n">
        <v>1136.64</v>
      </c>
      <c r="F58" s="35" t="n">
        <v>0.44</v>
      </c>
      <c r="G58" s="35"/>
      <c r="H58" s="36" t="s">
        <v>131</v>
      </c>
      <c r="L58" s="37"/>
    </row>
    <row r="59" customFormat="false" ht="15" hidden="false" customHeight="false" outlineLevel="0" collapsed="false">
      <c r="B59" s="32" t="s">
        <v>132</v>
      </c>
      <c r="C59" s="33" t="s">
        <v>47</v>
      </c>
      <c r="D59" s="34" t="n">
        <v>309286</v>
      </c>
      <c r="E59" s="35" t="n">
        <v>949.04</v>
      </c>
      <c r="F59" s="35" t="n">
        <v>0.36</v>
      </c>
      <c r="G59" s="35"/>
      <c r="H59" s="36" t="s">
        <v>133</v>
      </c>
      <c r="L59" s="37"/>
    </row>
    <row r="60" customFormat="false" ht="15" hidden="false" customHeight="false" outlineLevel="0" collapsed="false">
      <c r="B60" s="32" t="s">
        <v>134</v>
      </c>
      <c r="C60" s="33" t="s">
        <v>112</v>
      </c>
      <c r="D60" s="34" t="n">
        <v>2000</v>
      </c>
      <c r="E60" s="35" t="n">
        <v>11.96</v>
      </c>
      <c r="F60" s="38" t="s">
        <v>135</v>
      </c>
      <c r="G60" s="35"/>
      <c r="H60" s="36" t="s">
        <v>136</v>
      </c>
      <c r="L60" s="37"/>
    </row>
    <row r="61" s="39" customFormat="true" ht="15" hidden="false" customHeight="false" outlineLevel="0" collapsed="false">
      <c r="B61" s="40" t="s">
        <v>137</v>
      </c>
      <c r="C61" s="28"/>
      <c r="D61" s="41"/>
      <c r="E61" s="42" t="n">
        <f aca="false">SUM(E10:E60)</f>
        <v>250268.59</v>
      </c>
      <c r="F61" s="42" t="n">
        <f aca="false">SUM(F10:F60)</f>
        <v>95.87</v>
      </c>
      <c r="G61" s="43"/>
      <c r="H61" s="36"/>
      <c r="I61" s="1"/>
    </row>
    <row r="62" customFormat="false" ht="15" hidden="false" customHeight="false" outlineLevel="0" collapsed="false">
      <c r="B62" s="28" t="s">
        <v>138</v>
      </c>
      <c r="C62" s="33"/>
      <c r="D62" s="34"/>
      <c r="E62" s="35"/>
      <c r="F62" s="35"/>
      <c r="G62" s="35"/>
      <c r="H62" s="36"/>
    </row>
    <row r="63" customFormat="false" ht="15" hidden="false" customHeight="false" outlineLevel="0" collapsed="false">
      <c r="B63" s="28" t="s">
        <v>13</v>
      </c>
      <c r="C63" s="33"/>
      <c r="D63" s="34"/>
      <c r="E63" s="35"/>
      <c r="F63" s="35"/>
      <c r="G63" s="35"/>
      <c r="H63" s="36"/>
    </row>
    <row r="64" customFormat="false" ht="15" hidden="false" customHeight="false" outlineLevel="0" collapsed="false">
      <c r="B64" s="33" t="s">
        <v>139</v>
      </c>
      <c r="C64" s="33" t="s">
        <v>140</v>
      </c>
      <c r="D64" s="34" t="n">
        <v>1995000</v>
      </c>
      <c r="E64" s="35" t="n">
        <v>37.91</v>
      </c>
      <c r="F64" s="35" t="n">
        <v>0.01</v>
      </c>
      <c r="G64" s="35"/>
      <c r="H64" s="36" t="s">
        <v>141</v>
      </c>
    </row>
    <row r="65" s="39" customFormat="true" ht="15" hidden="false" customHeight="false" outlineLevel="0" collapsed="false">
      <c r="B65" s="40" t="s">
        <v>137</v>
      </c>
      <c r="C65" s="28"/>
      <c r="D65" s="41"/>
      <c r="E65" s="42" t="n">
        <f aca="false">SUM(E64:E64)</f>
        <v>37.91</v>
      </c>
      <c r="F65" s="42" t="n">
        <f aca="false">SUM(F64:F64)</f>
        <v>0.01</v>
      </c>
      <c r="G65" s="43"/>
      <c r="H65" s="44"/>
      <c r="I65" s="1"/>
    </row>
    <row r="66" s="39" customFormat="true" ht="15" hidden="false" customHeight="false" outlineLevel="0" collapsed="false">
      <c r="B66" s="28" t="s">
        <v>142</v>
      </c>
      <c r="C66" s="28"/>
      <c r="D66" s="41"/>
      <c r="E66" s="43"/>
      <c r="F66" s="43"/>
      <c r="G66" s="43"/>
      <c r="H66" s="44"/>
      <c r="I66" s="1"/>
    </row>
    <row r="67" customFormat="false" ht="15" hidden="false" customHeight="false" outlineLevel="0" collapsed="false">
      <c r="B67" s="40" t="s">
        <v>143</v>
      </c>
      <c r="C67" s="33"/>
      <c r="D67" s="45"/>
      <c r="E67" s="35" t="n">
        <v>11809.15</v>
      </c>
      <c r="F67" s="35" t="n">
        <v>4.52</v>
      </c>
      <c r="G67" s="35"/>
      <c r="H67" s="46"/>
    </row>
    <row r="68" customFormat="false" ht="15" hidden="false" customHeight="false" outlineLevel="0" collapsed="false">
      <c r="B68" s="40" t="s">
        <v>144</v>
      </c>
      <c r="C68" s="33"/>
      <c r="D68" s="47"/>
      <c r="E68" s="48" t="n">
        <v>-1060.06</v>
      </c>
      <c r="F68" s="35" t="n">
        <v>-0.4</v>
      </c>
      <c r="G68" s="35"/>
      <c r="H68" s="49"/>
    </row>
    <row r="69" s="39" customFormat="true" ht="15" hidden="false" customHeight="false" outlineLevel="0" collapsed="false">
      <c r="B69" s="50" t="s">
        <v>145</v>
      </c>
      <c r="C69" s="51"/>
      <c r="D69" s="52"/>
      <c r="E69" s="53" t="n">
        <f aca="false">E68+E67+E61+E65</f>
        <v>261055.59</v>
      </c>
      <c r="F69" s="54" t="n">
        <f aca="false">F68+F67+F65+F61</f>
        <v>100</v>
      </c>
      <c r="G69" s="55"/>
      <c r="H69" s="56"/>
      <c r="I69" s="1"/>
    </row>
    <row r="70" s="39" customFormat="true" ht="15" hidden="false" customHeight="false" outlineLevel="0" collapsed="false">
      <c r="B70" s="57" t="s">
        <v>146</v>
      </c>
      <c r="C70" s="58"/>
      <c r="D70" s="59"/>
      <c r="E70" s="60"/>
      <c r="F70" s="61"/>
      <c r="G70" s="61"/>
      <c r="H70" s="62"/>
      <c r="I70" s="1"/>
    </row>
    <row r="71" s="39" customFormat="true" ht="15" hidden="false" customHeight="false" outlineLevel="0" collapsed="false">
      <c r="B71" s="57"/>
      <c r="C71" s="58"/>
      <c r="D71" s="59"/>
      <c r="E71" s="60"/>
      <c r="F71" s="61"/>
      <c r="G71" s="61"/>
      <c r="H71" s="62"/>
      <c r="I71" s="1"/>
    </row>
    <row r="72" s="39" customFormat="true" ht="15" hidden="false" customHeight="false" outlineLevel="0" collapsed="false">
      <c r="B72" s="63" t="s">
        <v>147</v>
      </c>
      <c r="C72" s="64"/>
      <c r="D72" s="65"/>
      <c r="E72" s="65"/>
      <c r="F72" s="64"/>
      <c r="G72" s="64"/>
      <c r="H72" s="8"/>
      <c r="I72" s="1"/>
    </row>
    <row r="73" s="39" customFormat="true" ht="15" hidden="false" customHeight="false" outlineLevel="0" collapsed="false">
      <c r="B73" s="57" t="s">
        <v>148</v>
      </c>
      <c r="C73" s="66"/>
      <c r="D73" s="66"/>
      <c r="E73" s="66"/>
      <c r="F73" s="66"/>
      <c r="G73" s="66"/>
      <c r="H73" s="8"/>
      <c r="I73" s="1"/>
    </row>
    <row r="74" s="39" customFormat="true" ht="15" hidden="false" customHeight="false" outlineLevel="0" collapsed="false">
      <c r="B74" s="67" t="s">
        <v>149</v>
      </c>
      <c r="C74" s="67"/>
      <c r="D74" s="67"/>
      <c r="E74" s="67"/>
      <c r="F74" s="67"/>
      <c r="G74" s="64"/>
      <c r="H74" s="8"/>
      <c r="I74" s="1"/>
    </row>
    <row r="75" s="39" customFormat="true" ht="15" hidden="false" customHeight="true" outlineLevel="0" collapsed="false">
      <c r="B75" s="68" t="s">
        <v>150</v>
      </c>
      <c r="C75" s="69" t="s">
        <v>151</v>
      </c>
      <c r="D75" s="69"/>
      <c r="E75" s="70" t="s">
        <v>152</v>
      </c>
      <c r="F75" s="70"/>
      <c r="G75" s="71"/>
      <c r="H75" s="72"/>
      <c r="I75" s="1"/>
    </row>
    <row r="76" s="39" customFormat="true" ht="15" hidden="false" customHeight="false" outlineLevel="0" collapsed="false">
      <c r="B76" s="73" t="s">
        <v>153</v>
      </c>
      <c r="C76" s="74" t="n">
        <v>27.15</v>
      </c>
      <c r="D76" s="74"/>
      <c r="E76" s="74" t="n">
        <v>31.268</v>
      </c>
      <c r="F76" s="74"/>
      <c r="G76" s="75"/>
      <c r="H76" s="76"/>
      <c r="I76" s="1"/>
    </row>
    <row r="77" s="39" customFormat="true" ht="15" hidden="false" customHeight="false" outlineLevel="0" collapsed="false">
      <c r="B77" s="77" t="s">
        <v>154</v>
      </c>
      <c r="C77" s="74" t="n">
        <v>80.556</v>
      </c>
      <c r="D77" s="74"/>
      <c r="E77" s="74" t="n">
        <v>100.057</v>
      </c>
      <c r="F77" s="74"/>
      <c r="G77" s="75"/>
      <c r="H77" s="76"/>
      <c r="I77" s="1"/>
    </row>
    <row r="78" s="39" customFormat="true" ht="15" hidden="false" customHeight="false" outlineLevel="0" collapsed="false">
      <c r="B78" s="77" t="s">
        <v>155</v>
      </c>
      <c r="C78" s="74" t="n">
        <v>31.209</v>
      </c>
      <c r="D78" s="74"/>
      <c r="E78" s="74" t="n">
        <v>36.095</v>
      </c>
      <c r="F78" s="74"/>
      <c r="G78" s="75"/>
      <c r="H78" s="76"/>
      <c r="I78" s="1"/>
    </row>
    <row r="79" s="39" customFormat="true" ht="15" hidden="false" customHeight="false" outlineLevel="0" collapsed="false">
      <c r="B79" s="77" t="s">
        <v>156</v>
      </c>
      <c r="C79" s="74" t="n">
        <v>84.973</v>
      </c>
      <c r="D79" s="74"/>
      <c r="E79" s="74" t="n">
        <v>105.897</v>
      </c>
      <c r="F79" s="74"/>
      <c r="G79" s="75"/>
      <c r="H79" s="76"/>
      <c r="I79" s="1"/>
    </row>
    <row r="80" s="39" customFormat="true" ht="15" hidden="false" customHeight="false" outlineLevel="0" collapsed="false">
      <c r="B80" s="78" t="s">
        <v>157</v>
      </c>
      <c r="C80" s="79"/>
      <c r="D80" s="79"/>
      <c r="E80" s="79"/>
      <c r="F80" s="79"/>
      <c r="G80" s="76"/>
      <c r="H80" s="76"/>
      <c r="I80" s="1"/>
    </row>
    <row r="81" s="39" customFormat="true" ht="15" hidden="false" customHeight="false" outlineLevel="0" collapsed="false">
      <c r="B81" s="80" t="s">
        <v>158</v>
      </c>
      <c r="C81" s="64"/>
      <c r="D81" s="64"/>
      <c r="E81" s="64"/>
      <c r="F81" s="64"/>
      <c r="G81" s="64"/>
      <c r="H81" s="8"/>
      <c r="I81" s="1"/>
    </row>
    <row r="82" s="39" customFormat="true" ht="15" hidden="false" customHeight="false" outlineLevel="0" collapsed="false">
      <c r="B82" s="81" t="s">
        <v>159</v>
      </c>
      <c r="C82" s="81"/>
      <c r="D82" s="81"/>
      <c r="E82" s="81"/>
      <c r="F82" s="81"/>
      <c r="G82" s="81"/>
      <c r="H82" s="81"/>
      <c r="I82" s="1"/>
    </row>
    <row r="83" s="39" customFormat="true" ht="15" hidden="false" customHeight="false" outlineLevel="0" collapsed="false">
      <c r="B83" s="82" t="s">
        <v>160</v>
      </c>
      <c r="C83" s="82"/>
      <c r="D83" s="82"/>
      <c r="E83" s="82"/>
      <c r="F83" s="82"/>
      <c r="G83" s="82"/>
      <c r="H83" s="82"/>
    </row>
    <row r="84" s="39" customFormat="true" ht="15" hidden="false" customHeight="false" outlineLevel="0" collapsed="false">
      <c r="B84" s="83" t="s">
        <v>161</v>
      </c>
      <c r="C84" s="84" t="s">
        <v>162</v>
      </c>
      <c r="D84" s="85"/>
      <c r="E84" s="85"/>
      <c r="F84" s="85"/>
      <c r="G84" s="85"/>
      <c r="H84" s="1"/>
    </row>
    <row r="85" s="39" customFormat="true" ht="15" hidden="false" customHeight="false" outlineLevel="0" collapsed="false">
      <c r="B85" s="77" t="s">
        <v>153</v>
      </c>
      <c r="C85" s="86" t="n">
        <v>2.5</v>
      </c>
      <c r="D85" s="85"/>
      <c r="E85" s="85"/>
      <c r="F85" s="85"/>
      <c r="G85" s="85"/>
      <c r="H85" s="1"/>
    </row>
    <row r="86" s="39" customFormat="true" ht="15" hidden="false" customHeight="false" outlineLevel="0" collapsed="false">
      <c r="B86" s="77" t="s">
        <v>155</v>
      </c>
      <c r="C86" s="86" t="n">
        <v>2.85</v>
      </c>
      <c r="D86" s="85"/>
      <c r="E86" s="85"/>
      <c r="F86" s="85"/>
      <c r="G86" s="85"/>
      <c r="H86" s="1"/>
    </row>
    <row r="87" s="39" customFormat="true" ht="15" hidden="false" customHeight="false" outlineLevel="0" collapsed="false">
      <c r="B87" s="80" t="s">
        <v>163</v>
      </c>
      <c r="C87" s="80"/>
      <c r="D87" s="80"/>
      <c r="E87" s="80"/>
      <c r="F87" s="80"/>
      <c r="G87" s="64"/>
      <c r="H87" s="8"/>
      <c r="I87" s="1"/>
    </row>
    <row r="88" s="39" customFormat="true" ht="15" hidden="false" customHeight="false" outlineLevel="0" collapsed="false">
      <c r="B88" s="80" t="s">
        <v>164</v>
      </c>
      <c r="C88" s="80"/>
      <c r="D88" s="80"/>
      <c r="E88" s="80"/>
      <c r="F88" s="80"/>
      <c r="G88" s="64"/>
      <c r="H88" s="87"/>
      <c r="I88" s="1"/>
    </row>
    <row r="89" s="39" customFormat="true" ht="15" hidden="false" customHeight="false" outlineLevel="0" collapsed="false">
      <c r="B89" s="80" t="s">
        <v>165</v>
      </c>
      <c r="C89" s="80"/>
      <c r="D89" s="80"/>
      <c r="E89" s="80"/>
      <c r="F89" s="80"/>
      <c r="G89" s="64"/>
      <c r="H89" s="87"/>
      <c r="I89" s="1"/>
    </row>
    <row r="90" s="39" customFormat="true" ht="15" hidden="false" customHeight="false" outlineLevel="0" collapsed="false">
      <c r="B90" s="1" t="s">
        <v>166</v>
      </c>
      <c r="C90" s="1"/>
      <c r="D90" s="1"/>
      <c r="E90" s="1"/>
      <c r="F90" s="1"/>
      <c r="G90" s="1"/>
      <c r="H90" s="2"/>
      <c r="I90" s="1"/>
    </row>
    <row r="91" s="39" customFormat="true" ht="15" hidden="false" customHeight="false" outlineLevel="0" collapsed="false">
      <c r="B91" s="57" t="s">
        <v>167</v>
      </c>
      <c r="C91" s="58"/>
      <c r="D91" s="59"/>
      <c r="E91" s="60"/>
      <c r="F91" s="61"/>
      <c r="G91" s="61"/>
      <c r="H91" s="62"/>
      <c r="I91" s="1"/>
    </row>
  </sheetData>
  <mergeCells count="18">
    <mergeCell ref="B1:G1"/>
    <mergeCell ref="B2:G2"/>
    <mergeCell ref="B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B82:H82"/>
    <mergeCell ref="B83:H83"/>
    <mergeCell ref="B87:F87"/>
    <mergeCell ref="B88:F88"/>
    <mergeCell ref="B89:F89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5.28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17"/>
    </row>
    <row r="4" customFormat="false" ht="15" hidden="false" customHeight="false" outlineLevel="0" collapsed="false">
      <c r="B4" s="4" t="s">
        <v>539</v>
      </c>
      <c r="C4" s="5"/>
      <c r="D4" s="9"/>
      <c r="E4" s="5"/>
      <c r="F4" s="5"/>
      <c r="G4" s="5"/>
      <c r="H4" s="11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19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19"/>
    </row>
    <row r="7" customFormat="false" ht="35.1" hidden="false" customHeight="true" outlineLevel="0" collapsed="false">
      <c r="B7" s="17" t="s">
        <v>5</v>
      </c>
      <c r="C7" s="13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138"/>
      <c r="D8" s="139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140"/>
      <c r="D9" s="160"/>
      <c r="E9" s="25"/>
      <c r="F9" s="30"/>
      <c r="G9" s="30"/>
      <c r="H9" s="31"/>
    </row>
    <row r="10" customFormat="false" ht="15" hidden="false" customHeight="false" outlineLevel="0" collapsed="false">
      <c r="B10" s="33" t="s">
        <v>513</v>
      </c>
      <c r="C10" s="32" t="s">
        <v>217</v>
      </c>
      <c r="D10" s="121" t="n">
        <v>78114</v>
      </c>
      <c r="E10" s="35" t="n">
        <v>716.23</v>
      </c>
      <c r="F10" s="161" t="n">
        <v>1.31</v>
      </c>
      <c r="G10" s="120"/>
      <c r="H10" s="36" t="s">
        <v>514</v>
      </c>
      <c r="I10" s="153"/>
      <c r="N10" s="162"/>
    </row>
    <row r="11" customFormat="false" ht="15" hidden="false" customHeight="false" outlineLevel="0" collapsed="false">
      <c r="B11" s="28" t="s">
        <v>137</v>
      </c>
      <c r="C11" s="40"/>
      <c r="D11" s="143"/>
      <c r="E11" s="42" t="n">
        <f aca="false">SUM(E9:E10)</f>
        <v>716.23</v>
      </c>
      <c r="F11" s="42" t="n">
        <f aca="false">SUM(F9:F10)</f>
        <v>1.31</v>
      </c>
      <c r="G11" s="43"/>
      <c r="H11" s="49"/>
      <c r="I11" s="152"/>
    </row>
    <row r="12" s="153" customFormat="true" ht="15" hidden="false" customHeight="false" outlineLevel="0" collapsed="false">
      <c r="B12" s="28" t="s">
        <v>142</v>
      </c>
      <c r="C12" s="32"/>
      <c r="D12" s="121"/>
      <c r="E12" s="35"/>
      <c r="F12" s="120"/>
      <c r="G12" s="120"/>
      <c r="H12" s="49"/>
      <c r="M12" s="154"/>
      <c r="N12" s="154"/>
    </row>
    <row r="13" s="153" customFormat="true" ht="15" hidden="false" customHeight="false" outlineLevel="0" collapsed="false">
      <c r="B13" s="28" t="s">
        <v>143</v>
      </c>
      <c r="C13" s="32"/>
      <c r="D13" s="163"/>
      <c r="E13" s="35" t="n">
        <v>52394.15</v>
      </c>
      <c r="F13" s="161" t="n">
        <v>95.93</v>
      </c>
      <c r="G13" s="120"/>
      <c r="H13" s="49"/>
      <c r="I13" s="155"/>
      <c r="M13" s="154"/>
      <c r="N13" s="154"/>
    </row>
    <row r="14" s="153" customFormat="true" ht="15" hidden="false" customHeight="false" outlineLevel="0" collapsed="false">
      <c r="B14" s="28" t="s">
        <v>144</v>
      </c>
      <c r="C14" s="32"/>
      <c r="D14" s="163"/>
      <c r="E14" s="48" t="n">
        <v>1508.4</v>
      </c>
      <c r="F14" s="161" t="n">
        <v>2.76</v>
      </c>
      <c r="G14" s="120"/>
      <c r="H14" s="49"/>
      <c r="I14" s="164"/>
      <c r="M14" s="154"/>
      <c r="N14" s="154"/>
    </row>
    <row r="15" s="153" customFormat="true" ht="15" hidden="false" customHeight="false" outlineLevel="0" collapsed="false">
      <c r="B15" s="51" t="s">
        <v>145</v>
      </c>
      <c r="C15" s="50"/>
      <c r="D15" s="123"/>
      <c r="E15" s="53" t="n">
        <f aca="false">E11+E13+E14</f>
        <v>54618.78</v>
      </c>
      <c r="F15" s="158" t="n">
        <f aca="false">+F11+F13+F14</f>
        <v>100</v>
      </c>
      <c r="G15" s="159"/>
      <c r="H15" s="56"/>
      <c r="I15" s="156"/>
      <c r="M15" s="154"/>
      <c r="N15" s="154"/>
    </row>
    <row r="16" s="153" customFormat="true" ht="15" hidden="false" customHeight="false" outlineLevel="0" collapsed="false">
      <c r="B16" s="28"/>
      <c r="C16" s="58"/>
      <c r="D16" s="59"/>
      <c r="E16" s="60"/>
      <c r="F16" s="60"/>
      <c r="G16" s="60"/>
      <c r="H16" s="62"/>
      <c r="I16" s="156"/>
      <c r="M16" s="154"/>
      <c r="N16" s="154"/>
    </row>
    <row r="17" s="153" customFormat="true" ht="15" hidden="false" customHeight="false" outlineLevel="0" collapsed="false">
      <c r="B17" s="165" t="s">
        <v>147</v>
      </c>
      <c r="C17" s="166"/>
      <c r="D17" s="167"/>
      <c r="E17" s="167"/>
      <c r="F17" s="167"/>
      <c r="G17" s="167"/>
      <c r="H17" s="168"/>
      <c r="I17" s="156"/>
      <c r="M17" s="154"/>
      <c r="N17" s="154"/>
    </row>
    <row r="18" s="153" customFormat="true" ht="15" hidden="false" customHeight="false" outlineLevel="0" collapsed="false">
      <c r="B18" s="57" t="s">
        <v>148</v>
      </c>
      <c r="C18" s="66"/>
      <c r="D18" s="66"/>
      <c r="E18" s="66"/>
      <c r="F18" s="66"/>
      <c r="G18" s="66"/>
      <c r="H18" s="8"/>
      <c r="I18" s="156"/>
      <c r="M18" s="154"/>
      <c r="N18" s="154"/>
    </row>
    <row r="19" s="153" customFormat="true" ht="15" hidden="false" customHeight="false" outlineLevel="0" collapsed="false">
      <c r="B19" s="67" t="s">
        <v>149</v>
      </c>
      <c r="C19" s="67"/>
      <c r="D19" s="67"/>
      <c r="E19" s="67"/>
      <c r="F19" s="67"/>
      <c r="G19" s="64"/>
      <c r="H19" s="8"/>
      <c r="I19" s="156"/>
      <c r="M19" s="154"/>
      <c r="N19" s="154"/>
    </row>
    <row r="20" s="153" customFormat="true" ht="15" hidden="false" customHeight="true" outlineLevel="0" collapsed="false">
      <c r="B20" s="68" t="s">
        <v>150</v>
      </c>
      <c r="C20" s="69" t="s">
        <v>151</v>
      </c>
      <c r="D20" s="69"/>
      <c r="E20" s="70" t="s">
        <v>231</v>
      </c>
      <c r="F20" s="70"/>
      <c r="G20" s="71"/>
      <c r="H20" s="72"/>
      <c r="I20" s="156"/>
      <c r="M20" s="154"/>
      <c r="N20" s="154"/>
    </row>
    <row r="21" s="153" customFormat="true" ht="15" hidden="false" customHeight="false" outlineLevel="0" collapsed="false">
      <c r="B21" s="73" t="s">
        <v>153</v>
      </c>
      <c r="C21" s="74" t="n">
        <v>11.471</v>
      </c>
      <c r="D21" s="74"/>
      <c r="E21" s="74" t="n">
        <v>13.69</v>
      </c>
      <c r="F21" s="74"/>
      <c r="G21" s="75"/>
      <c r="H21" s="76"/>
      <c r="I21" s="156"/>
      <c r="M21" s="154"/>
      <c r="N21" s="154"/>
    </row>
    <row r="22" s="153" customFormat="true" ht="15" hidden="false" customHeight="false" outlineLevel="0" collapsed="false">
      <c r="B22" s="77" t="s">
        <v>155</v>
      </c>
      <c r="C22" s="74" t="n">
        <v>11.696</v>
      </c>
      <c r="D22" s="74"/>
      <c r="E22" s="74" t="n">
        <v>13.989</v>
      </c>
      <c r="F22" s="74"/>
      <c r="G22" s="75"/>
      <c r="H22" s="76"/>
      <c r="I22" s="156"/>
      <c r="M22" s="154"/>
      <c r="N22" s="154"/>
    </row>
    <row r="23" s="153" customFormat="true" ht="15" hidden="false" customHeight="false" outlineLevel="0" collapsed="false">
      <c r="B23" s="78" t="s">
        <v>157</v>
      </c>
      <c r="C23" s="79"/>
      <c r="D23" s="79"/>
      <c r="E23" s="79"/>
      <c r="F23" s="79"/>
      <c r="G23" s="76"/>
      <c r="H23" s="76"/>
      <c r="I23" s="156"/>
      <c r="M23" s="154"/>
      <c r="N23" s="154"/>
    </row>
    <row r="24" s="153" customFormat="true" ht="15" hidden="false" customHeight="false" outlineLevel="0" collapsed="false">
      <c r="B24" s="80" t="s">
        <v>232</v>
      </c>
      <c r="C24" s="64"/>
      <c r="D24" s="64"/>
      <c r="E24" s="64"/>
      <c r="F24" s="64"/>
      <c r="G24" s="64"/>
      <c r="H24" s="8"/>
      <c r="I24" s="156"/>
      <c r="M24" s="154"/>
      <c r="N24" s="154"/>
    </row>
    <row r="25" s="153" customFormat="true" ht="15" hidden="false" customHeight="false" outlineLevel="0" collapsed="false">
      <c r="B25" s="81" t="s">
        <v>233</v>
      </c>
      <c r="C25" s="81"/>
      <c r="D25" s="81"/>
      <c r="E25" s="81"/>
      <c r="F25" s="81"/>
      <c r="G25" s="81"/>
      <c r="H25" s="81"/>
      <c r="I25" s="156"/>
      <c r="M25" s="154"/>
      <c r="N25" s="154"/>
    </row>
    <row r="26" s="153" customFormat="true" ht="15" hidden="false" customHeight="false" outlineLevel="0" collapsed="false">
      <c r="B26" s="82" t="s">
        <v>540</v>
      </c>
      <c r="C26" s="82"/>
      <c r="D26" s="82"/>
      <c r="E26" s="82"/>
      <c r="F26" s="82"/>
      <c r="G26" s="82"/>
      <c r="H26" s="82"/>
      <c r="I26" s="156"/>
      <c r="M26" s="154"/>
      <c r="N26" s="154"/>
    </row>
    <row r="27" s="153" customFormat="true" ht="15" hidden="false" customHeight="false" outlineLevel="0" collapsed="false">
      <c r="B27" s="80" t="s">
        <v>234</v>
      </c>
      <c r="C27" s="80"/>
      <c r="D27" s="80"/>
      <c r="E27" s="80"/>
      <c r="F27" s="80"/>
      <c r="G27" s="64"/>
      <c r="H27" s="8"/>
      <c r="I27" s="156"/>
      <c r="M27" s="154"/>
      <c r="N27" s="154"/>
    </row>
    <row r="28" s="153" customFormat="true" ht="15" hidden="false" customHeight="false" outlineLevel="0" collapsed="false">
      <c r="B28" s="80" t="s">
        <v>541</v>
      </c>
      <c r="C28" s="80"/>
      <c r="D28" s="80"/>
      <c r="E28" s="80"/>
      <c r="F28" s="80"/>
      <c r="G28" s="64"/>
      <c r="H28" s="87"/>
      <c r="I28" s="156"/>
      <c r="M28" s="154"/>
      <c r="N28" s="154"/>
    </row>
    <row r="29" s="153" customFormat="true" ht="15" hidden="false" customHeight="false" outlineLevel="0" collapsed="false">
      <c r="B29" s="80" t="s">
        <v>236</v>
      </c>
      <c r="C29" s="80"/>
      <c r="D29" s="80"/>
      <c r="E29" s="80"/>
      <c r="F29" s="80"/>
      <c r="G29" s="64"/>
      <c r="H29" s="87"/>
      <c r="I29" s="156"/>
      <c r="M29" s="154"/>
      <c r="N29" s="154"/>
    </row>
    <row r="30" s="153" customFormat="true" ht="15" hidden="false" customHeight="false" outlineLevel="0" collapsed="false">
      <c r="B30" s="1" t="s">
        <v>237</v>
      </c>
      <c r="C30" s="1"/>
      <c r="D30" s="1"/>
      <c r="E30" s="1"/>
      <c r="F30" s="1"/>
      <c r="G30" s="1"/>
      <c r="H30" s="2"/>
      <c r="I30" s="156"/>
      <c r="M30" s="154"/>
      <c r="N30" s="154"/>
    </row>
    <row r="31" s="153" customFormat="true" ht="15" hidden="false" customHeight="false" outlineLevel="0" collapsed="false">
      <c r="B31" s="57" t="s">
        <v>167</v>
      </c>
      <c r="C31" s="58"/>
      <c r="D31" s="59"/>
      <c r="E31" s="60"/>
      <c r="F31" s="60"/>
      <c r="G31" s="60"/>
      <c r="H31" s="62"/>
      <c r="I31" s="156"/>
      <c r="M31" s="154"/>
      <c r="N31" s="154"/>
    </row>
    <row r="32" customFormat="false" ht="15" hidden="false" customHeight="false" outlineLevel="0" collapsed="false">
      <c r="E32" s="93"/>
    </row>
  </sheetData>
  <mergeCells count="14">
    <mergeCell ref="B1:G1"/>
    <mergeCell ref="B2:G2"/>
    <mergeCell ref="B19:F19"/>
    <mergeCell ref="C20:D20"/>
    <mergeCell ref="E20:F20"/>
    <mergeCell ref="C21:D21"/>
    <mergeCell ref="E21:F21"/>
    <mergeCell ref="C22:D22"/>
    <mergeCell ref="E22:F22"/>
    <mergeCell ref="B25:H25"/>
    <mergeCell ref="B26:H26"/>
    <mergeCell ref="B27:F27"/>
    <mergeCell ref="B28:F28"/>
    <mergeCell ref="B29:F2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7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5.28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17"/>
    </row>
    <row r="4" customFormat="false" ht="15" hidden="false" customHeight="false" outlineLevel="0" collapsed="false">
      <c r="B4" s="4" t="s">
        <v>542</v>
      </c>
      <c r="C4" s="5"/>
      <c r="D4" s="9"/>
      <c r="E4" s="5"/>
      <c r="F4" s="5"/>
      <c r="G4" s="5"/>
      <c r="H4" s="11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19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19"/>
    </row>
    <row r="7" customFormat="false" ht="35.1" hidden="false" customHeight="true" outlineLevel="0" collapsed="false">
      <c r="B7" s="17" t="s">
        <v>5</v>
      </c>
      <c r="C7" s="13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138"/>
      <c r="D8" s="139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140"/>
      <c r="D9" s="139"/>
      <c r="E9" s="25"/>
      <c r="F9" s="30"/>
      <c r="G9" s="30"/>
      <c r="H9" s="31"/>
    </row>
    <row r="10" customFormat="false" ht="15" hidden="false" customHeight="false" outlineLevel="0" collapsed="false">
      <c r="B10" s="129" t="s">
        <v>481</v>
      </c>
      <c r="C10" s="169" t="s">
        <v>173</v>
      </c>
      <c r="D10" s="170" t="n">
        <v>236000</v>
      </c>
      <c r="E10" s="150" t="n">
        <v>2187.48</v>
      </c>
      <c r="F10" s="151" t="n">
        <v>6.45</v>
      </c>
      <c r="G10" s="151"/>
      <c r="H10" s="151" t="s">
        <v>482</v>
      </c>
      <c r="K10" s="37"/>
    </row>
    <row r="11" customFormat="false" ht="15" hidden="false" customHeight="false" outlineLevel="0" collapsed="false">
      <c r="B11" s="129" t="s">
        <v>371</v>
      </c>
      <c r="C11" s="169" t="s">
        <v>44</v>
      </c>
      <c r="D11" s="170" t="n">
        <v>337800</v>
      </c>
      <c r="E11" s="150" t="n">
        <v>1721.09</v>
      </c>
      <c r="F11" s="151" t="n">
        <v>5.08</v>
      </c>
      <c r="G11" s="151"/>
      <c r="H11" s="151" t="s">
        <v>372</v>
      </c>
      <c r="K11" s="37"/>
    </row>
    <row r="12" customFormat="false" ht="15" hidden="false" customHeight="false" outlineLevel="0" collapsed="false">
      <c r="B12" s="129" t="s">
        <v>276</v>
      </c>
      <c r="C12" s="32" t="s">
        <v>217</v>
      </c>
      <c r="D12" s="170" t="n">
        <v>102700</v>
      </c>
      <c r="E12" s="150" t="n">
        <v>1701.23</v>
      </c>
      <c r="F12" s="151" t="n">
        <v>5.02</v>
      </c>
      <c r="G12" s="151"/>
      <c r="H12" s="151" t="s">
        <v>277</v>
      </c>
      <c r="K12" s="37"/>
    </row>
    <row r="13" customFormat="false" ht="15" hidden="false" customHeight="false" outlineLevel="0" collapsed="false">
      <c r="B13" s="129" t="s">
        <v>543</v>
      </c>
      <c r="C13" s="169" t="s">
        <v>217</v>
      </c>
      <c r="D13" s="170" t="n">
        <v>744503</v>
      </c>
      <c r="E13" s="150" t="n">
        <v>1301.02</v>
      </c>
      <c r="F13" s="151" t="n">
        <v>3.84</v>
      </c>
      <c r="G13" s="151"/>
      <c r="H13" s="151" t="s">
        <v>544</v>
      </c>
      <c r="K13" s="37"/>
    </row>
    <row r="14" customFormat="false" ht="15" hidden="false" customHeight="false" outlineLevel="0" collapsed="false">
      <c r="B14" s="129" t="s">
        <v>545</v>
      </c>
      <c r="C14" s="169" t="s">
        <v>217</v>
      </c>
      <c r="D14" s="170" t="n">
        <v>151000</v>
      </c>
      <c r="E14" s="150" t="n">
        <v>1299.81</v>
      </c>
      <c r="F14" s="151" t="n">
        <v>3.84</v>
      </c>
      <c r="G14" s="151"/>
      <c r="H14" s="151" t="s">
        <v>546</v>
      </c>
      <c r="K14" s="37"/>
    </row>
    <row r="15" customFormat="false" ht="15" hidden="false" customHeight="false" outlineLevel="0" collapsed="false">
      <c r="B15" s="129" t="s">
        <v>318</v>
      </c>
      <c r="C15" s="169" t="s">
        <v>60</v>
      </c>
      <c r="D15" s="170" t="n">
        <v>232100</v>
      </c>
      <c r="E15" s="150" t="n">
        <v>1153.07</v>
      </c>
      <c r="F15" s="151" t="n">
        <v>3.4</v>
      </c>
      <c r="G15" s="151"/>
      <c r="H15" s="151" t="s">
        <v>319</v>
      </c>
      <c r="K15" s="37"/>
    </row>
    <row r="16" customFormat="false" ht="15" hidden="false" customHeight="false" outlineLevel="0" collapsed="false">
      <c r="B16" s="129" t="s">
        <v>381</v>
      </c>
      <c r="C16" s="171" t="s">
        <v>112</v>
      </c>
      <c r="D16" s="170" t="n">
        <v>1097983</v>
      </c>
      <c r="E16" s="150" t="n">
        <v>1065.59</v>
      </c>
      <c r="F16" s="151" t="n">
        <v>3.14</v>
      </c>
      <c r="G16" s="151"/>
      <c r="H16" s="151" t="s">
        <v>382</v>
      </c>
      <c r="K16" s="37"/>
    </row>
    <row r="17" customFormat="false" ht="15" hidden="false" customHeight="false" outlineLevel="0" collapsed="false">
      <c r="B17" s="129" t="s">
        <v>477</v>
      </c>
      <c r="C17" s="32" t="s">
        <v>130</v>
      </c>
      <c r="D17" s="170" t="n">
        <v>22400</v>
      </c>
      <c r="E17" s="150" t="n">
        <v>964.59</v>
      </c>
      <c r="F17" s="151" t="n">
        <v>2.85</v>
      </c>
      <c r="G17" s="151"/>
      <c r="H17" s="151" t="s">
        <v>478</v>
      </c>
      <c r="K17" s="37"/>
    </row>
    <row r="18" customFormat="false" ht="15" hidden="false" customHeight="false" outlineLevel="0" collapsed="false">
      <c r="B18" s="129" t="s">
        <v>497</v>
      </c>
      <c r="C18" s="32" t="s">
        <v>44</v>
      </c>
      <c r="D18" s="170" t="n">
        <v>182500</v>
      </c>
      <c r="E18" s="150" t="n">
        <v>953.93</v>
      </c>
      <c r="F18" s="151" t="n">
        <v>2.81</v>
      </c>
      <c r="G18" s="151"/>
      <c r="H18" s="151" t="s">
        <v>498</v>
      </c>
      <c r="K18" s="37"/>
    </row>
    <row r="19" customFormat="false" ht="15" hidden="false" customHeight="false" outlineLevel="0" collapsed="false">
      <c r="B19" s="129" t="s">
        <v>547</v>
      </c>
      <c r="C19" s="32" t="s">
        <v>548</v>
      </c>
      <c r="D19" s="170" t="n">
        <v>34920</v>
      </c>
      <c r="E19" s="150" t="n">
        <v>896.45</v>
      </c>
      <c r="F19" s="151" t="n">
        <v>2.64</v>
      </c>
      <c r="G19" s="151"/>
      <c r="H19" s="151" t="s">
        <v>549</v>
      </c>
      <c r="K19" s="37"/>
    </row>
    <row r="20" customFormat="false" ht="15" hidden="false" customHeight="false" outlineLevel="0" collapsed="false">
      <c r="B20" s="129" t="s">
        <v>550</v>
      </c>
      <c r="C20" s="171" t="s">
        <v>551</v>
      </c>
      <c r="D20" s="170" t="n">
        <v>360700</v>
      </c>
      <c r="E20" s="150" t="n">
        <v>868.57</v>
      </c>
      <c r="F20" s="151" t="n">
        <v>2.56</v>
      </c>
      <c r="G20" s="151"/>
      <c r="H20" s="151" t="s">
        <v>552</v>
      </c>
      <c r="K20" s="37"/>
    </row>
    <row r="21" customFormat="false" ht="15" hidden="false" customHeight="false" outlineLevel="0" collapsed="false">
      <c r="B21" s="129" t="s">
        <v>465</v>
      </c>
      <c r="C21" s="169" t="s">
        <v>173</v>
      </c>
      <c r="D21" s="170" t="n">
        <v>483198</v>
      </c>
      <c r="E21" s="150" t="n">
        <v>824.09</v>
      </c>
      <c r="F21" s="151" t="n">
        <v>2.43</v>
      </c>
      <c r="G21" s="151"/>
      <c r="H21" s="151" t="s">
        <v>466</v>
      </c>
      <c r="K21" s="37"/>
    </row>
    <row r="22" customFormat="false" ht="15" hidden="false" customHeight="false" outlineLevel="0" collapsed="false">
      <c r="B22" s="129" t="s">
        <v>416</v>
      </c>
      <c r="C22" s="32" t="s">
        <v>417</v>
      </c>
      <c r="D22" s="170" t="n">
        <v>53000</v>
      </c>
      <c r="E22" s="150" t="n">
        <v>801.86</v>
      </c>
      <c r="F22" s="151" t="n">
        <v>2.37</v>
      </c>
      <c r="G22" s="151"/>
      <c r="H22" s="151" t="s">
        <v>418</v>
      </c>
      <c r="K22" s="37"/>
    </row>
    <row r="23" customFormat="false" ht="15" hidden="false" customHeight="false" outlineLevel="0" collapsed="false">
      <c r="B23" s="129" t="s">
        <v>280</v>
      </c>
      <c r="C23" s="169" t="s">
        <v>20</v>
      </c>
      <c r="D23" s="170" t="n">
        <v>41600</v>
      </c>
      <c r="E23" s="150" t="n">
        <v>799.57</v>
      </c>
      <c r="F23" s="151" t="n">
        <v>2.36</v>
      </c>
      <c r="G23" s="151"/>
      <c r="H23" s="151" t="s">
        <v>281</v>
      </c>
      <c r="K23" s="37"/>
    </row>
    <row r="24" customFormat="false" ht="15" hidden="false" customHeight="false" outlineLevel="0" collapsed="false">
      <c r="B24" s="129" t="s">
        <v>479</v>
      </c>
      <c r="C24" s="32" t="s">
        <v>170</v>
      </c>
      <c r="D24" s="170" t="n">
        <v>834960</v>
      </c>
      <c r="E24" s="150" t="n">
        <v>776.1</v>
      </c>
      <c r="F24" s="151" t="n">
        <v>2.29</v>
      </c>
      <c r="G24" s="151"/>
      <c r="H24" s="151" t="s">
        <v>480</v>
      </c>
      <c r="K24" s="37"/>
    </row>
    <row r="25" customFormat="false" ht="15" hidden="false" customHeight="false" outlineLevel="0" collapsed="false">
      <c r="B25" s="129" t="s">
        <v>553</v>
      </c>
      <c r="C25" s="169" t="s">
        <v>217</v>
      </c>
      <c r="D25" s="170" t="n">
        <v>147702</v>
      </c>
      <c r="E25" s="150" t="n">
        <v>765.32</v>
      </c>
      <c r="F25" s="151" t="n">
        <v>2.26</v>
      </c>
      <c r="G25" s="151"/>
      <c r="H25" s="151" t="s">
        <v>554</v>
      </c>
      <c r="K25" s="37"/>
    </row>
    <row r="26" customFormat="false" ht="15" hidden="false" customHeight="false" outlineLevel="0" collapsed="false">
      <c r="B26" s="129" t="s">
        <v>555</v>
      </c>
      <c r="C26" s="32" t="s">
        <v>173</v>
      </c>
      <c r="D26" s="170" t="n">
        <v>460800</v>
      </c>
      <c r="E26" s="150" t="n">
        <v>737.97</v>
      </c>
      <c r="F26" s="151" t="n">
        <v>2.18</v>
      </c>
      <c r="G26" s="151"/>
      <c r="H26" s="151" t="s">
        <v>556</v>
      </c>
      <c r="K26" s="37"/>
    </row>
    <row r="27" customFormat="false" ht="15" hidden="false" customHeight="false" outlineLevel="0" collapsed="false">
      <c r="B27" s="129" t="s">
        <v>367</v>
      </c>
      <c r="C27" s="169" t="s">
        <v>44</v>
      </c>
      <c r="D27" s="170" t="n">
        <v>76335</v>
      </c>
      <c r="E27" s="150" t="n">
        <v>726.86</v>
      </c>
      <c r="F27" s="151" t="n">
        <v>2.14</v>
      </c>
      <c r="G27" s="151"/>
      <c r="H27" s="151" t="s">
        <v>368</v>
      </c>
      <c r="K27" s="37"/>
    </row>
    <row r="28" customFormat="false" ht="15" hidden="false" customHeight="false" outlineLevel="0" collapsed="false">
      <c r="B28" s="129" t="s">
        <v>177</v>
      </c>
      <c r="C28" s="169" t="s">
        <v>178</v>
      </c>
      <c r="D28" s="170" t="n">
        <v>63230</v>
      </c>
      <c r="E28" s="150" t="n">
        <v>674.32</v>
      </c>
      <c r="F28" s="151" t="n">
        <v>1.99</v>
      </c>
      <c r="G28" s="151"/>
      <c r="H28" s="151" t="s">
        <v>179</v>
      </c>
      <c r="K28" s="37"/>
    </row>
    <row r="29" customFormat="false" ht="15" hidden="false" customHeight="false" outlineLevel="0" collapsed="false">
      <c r="B29" s="129" t="s">
        <v>557</v>
      </c>
      <c r="C29" s="171" t="s">
        <v>55</v>
      </c>
      <c r="D29" s="170" t="n">
        <v>32334</v>
      </c>
      <c r="E29" s="150" t="n">
        <v>637.48</v>
      </c>
      <c r="F29" s="151" t="n">
        <v>1.88</v>
      </c>
      <c r="G29" s="151"/>
      <c r="H29" s="151" t="s">
        <v>558</v>
      </c>
      <c r="K29" s="37"/>
    </row>
    <row r="30" customFormat="false" ht="15" hidden="false" customHeight="false" outlineLevel="0" collapsed="false">
      <c r="B30" s="129" t="s">
        <v>429</v>
      </c>
      <c r="C30" s="169" t="s">
        <v>68</v>
      </c>
      <c r="D30" s="170" t="n">
        <v>76299</v>
      </c>
      <c r="E30" s="150" t="n">
        <v>610.74</v>
      </c>
      <c r="F30" s="151" t="n">
        <v>1.8</v>
      </c>
      <c r="G30" s="151"/>
      <c r="H30" s="151" t="s">
        <v>430</v>
      </c>
      <c r="K30" s="37"/>
    </row>
    <row r="31" customFormat="false" ht="15" hidden="false" customHeight="false" outlineLevel="0" collapsed="false">
      <c r="B31" s="129" t="s">
        <v>369</v>
      </c>
      <c r="C31" s="169" t="s">
        <v>130</v>
      </c>
      <c r="D31" s="170" t="n">
        <v>118627</v>
      </c>
      <c r="E31" s="150" t="n">
        <v>593.14</v>
      </c>
      <c r="F31" s="151" t="n">
        <v>1.75</v>
      </c>
      <c r="G31" s="151"/>
      <c r="H31" s="151" t="s">
        <v>370</v>
      </c>
      <c r="K31" s="37"/>
    </row>
    <row r="32" customFormat="false" ht="15" hidden="false" customHeight="false" outlineLevel="0" collapsed="false">
      <c r="B32" s="129" t="s">
        <v>559</v>
      </c>
      <c r="C32" s="169" t="s">
        <v>130</v>
      </c>
      <c r="D32" s="170" t="n">
        <v>566100</v>
      </c>
      <c r="E32" s="150" t="n">
        <v>576.29</v>
      </c>
      <c r="F32" s="151" t="n">
        <v>1.7</v>
      </c>
      <c r="G32" s="151"/>
      <c r="H32" s="151" t="s">
        <v>560</v>
      </c>
      <c r="K32" s="37"/>
    </row>
    <row r="33" customFormat="false" ht="15" hidden="false" customHeight="false" outlineLevel="0" collapsed="false">
      <c r="B33" s="129" t="s">
        <v>561</v>
      </c>
      <c r="C33" s="169" t="s">
        <v>203</v>
      </c>
      <c r="D33" s="170" t="n">
        <v>420300</v>
      </c>
      <c r="E33" s="150" t="n">
        <v>544.92</v>
      </c>
      <c r="F33" s="151" t="n">
        <v>1.61</v>
      </c>
      <c r="G33" s="151"/>
      <c r="H33" s="151" t="s">
        <v>562</v>
      </c>
      <c r="K33" s="37"/>
    </row>
    <row r="34" customFormat="false" ht="15" hidden="false" customHeight="false" outlineLevel="0" collapsed="false">
      <c r="B34" s="129" t="s">
        <v>255</v>
      </c>
      <c r="C34" s="169" t="s">
        <v>256</v>
      </c>
      <c r="D34" s="170" t="n">
        <v>17700</v>
      </c>
      <c r="E34" s="150" t="n">
        <v>513.77</v>
      </c>
      <c r="F34" s="151" t="n">
        <v>1.52</v>
      </c>
      <c r="G34" s="151"/>
      <c r="H34" s="151" t="s">
        <v>257</v>
      </c>
    </row>
    <row r="35" customFormat="false" ht="15" hidden="false" customHeight="false" outlineLevel="0" collapsed="false">
      <c r="B35" s="129" t="s">
        <v>32</v>
      </c>
      <c r="C35" s="169" t="s">
        <v>33</v>
      </c>
      <c r="D35" s="170" t="n">
        <v>46800</v>
      </c>
      <c r="E35" s="150" t="n">
        <v>469.19</v>
      </c>
      <c r="F35" s="151" t="n">
        <v>1.38</v>
      </c>
      <c r="G35" s="151"/>
      <c r="H35" s="151" t="s">
        <v>34</v>
      </c>
    </row>
    <row r="36" customFormat="false" ht="15" hidden="false" customHeight="false" outlineLevel="0" collapsed="false">
      <c r="B36" s="129" t="s">
        <v>385</v>
      </c>
      <c r="C36" s="169" t="s">
        <v>44</v>
      </c>
      <c r="D36" s="170" t="n">
        <v>205000</v>
      </c>
      <c r="E36" s="150" t="n">
        <v>462.48</v>
      </c>
      <c r="F36" s="151" t="n">
        <v>1.36</v>
      </c>
      <c r="G36" s="151"/>
      <c r="H36" s="151" t="s">
        <v>386</v>
      </c>
    </row>
    <row r="37" customFormat="false" ht="15" hidden="false" customHeight="false" outlineLevel="0" collapsed="false">
      <c r="B37" s="129" t="s">
        <v>513</v>
      </c>
      <c r="C37" s="169" t="s">
        <v>217</v>
      </c>
      <c r="D37" s="170" t="n">
        <v>50000</v>
      </c>
      <c r="E37" s="150" t="n">
        <v>458.45</v>
      </c>
      <c r="F37" s="151" t="n">
        <v>1.35</v>
      </c>
      <c r="G37" s="151"/>
      <c r="H37" s="151" t="s">
        <v>514</v>
      </c>
    </row>
    <row r="38" customFormat="false" ht="15" hidden="false" customHeight="false" outlineLevel="0" collapsed="false">
      <c r="B38" s="129" t="s">
        <v>211</v>
      </c>
      <c r="C38" s="169" t="s">
        <v>173</v>
      </c>
      <c r="D38" s="170" t="n">
        <v>97696</v>
      </c>
      <c r="E38" s="150" t="n">
        <v>417.26</v>
      </c>
      <c r="F38" s="151" t="n">
        <v>1.23</v>
      </c>
      <c r="G38" s="151"/>
      <c r="H38" s="151" t="s">
        <v>212</v>
      </c>
    </row>
    <row r="39" customFormat="false" ht="15" hidden="false" customHeight="false" outlineLevel="0" collapsed="false">
      <c r="B39" s="129" t="s">
        <v>302</v>
      </c>
      <c r="C39" s="169" t="s">
        <v>217</v>
      </c>
      <c r="D39" s="170" t="n">
        <v>14783</v>
      </c>
      <c r="E39" s="150" t="n">
        <v>407.27</v>
      </c>
      <c r="F39" s="151" t="n">
        <v>1.2</v>
      </c>
      <c r="G39" s="151"/>
      <c r="H39" s="151" t="s">
        <v>303</v>
      </c>
    </row>
    <row r="40" customFormat="false" ht="15" hidden="false" customHeight="false" outlineLevel="0" collapsed="false">
      <c r="B40" s="129" t="s">
        <v>563</v>
      </c>
      <c r="C40" s="169" t="s">
        <v>33</v>
      </c>
      <c r="D40" s="170" t="n">
        <v>96556</v>
      </c>
      <c r="E40" s="150" t="n">
        <v>400.42</v>
      </c>
      <c r="F40" s="151" t="n">
        <v>1.18</v>
      </c>
      <c r="G40" s="151"/>
      <c r="H40" s="151" t="s">
        <v>564</v>
      </c>
    </row>
    <row r="41" customFormat="false" ht="15" hidden="false" customHeight="false" outlineLevel="0" collapsed="false">
      <c r="B41" s="129" t="s">
        <v>108</v>
      </c>
      <c r="C41" s="169" t="s">
        <v>109</v>
      </c>
      <c r="D41" s="170" t="n">
        <v>149800</v>
      </c>
      <c r="E41" s="150" t="n">
        <v>361.69</v>
      </c>
      <c r="F41" s="151" t="n">
        <v>1.07</v>
      </c>
      <c r="G41" s="151"/>
      <c r="H41" s="151" t="s">
        <v>110</v>
      </c>
    </row>
    <row r="42" customFormat="false" ht="15" hidden="false" customHeight="false" outlineLevel="0" collapsed="false">
      <c r="B42" s="129" t="s">
        <v>437</v>
      </c>
      <c r="C42" s="169" t="s">
        <v>217</v>
      </c>
      <c r="D42" s="170" t="n">
        <v>25000</v>
      </c>
      <c r="E42" s="150" t="n">
        <v>349.99</v>
      </c>
      <c r="F42" s="151" t="n">
        <v>1.03</v>
      </c>
      <c r="G42" s="151"/>
      <c r="H42" s="151" t="s">
        <v>438</v>
      </c>
    </row>
    <row r="43" customFormat="false" ht="15" hidden="false" customHeight="false" outlineLevel="0" collapsed="false">
      <c r="B43" s="129" t="s">
        <v>565</v>
      </c>
      <c r="C43" s="169" t="s">
        <v>44</v>
      </c>
      <c r="D43" s="170" t="n">
        <v>193000</v>
      </c>
      <c r="E43" s="150" t="n">
        <v>346.72</v>
      </c>
      <c r="F43" s="151" t="n">
        <v>1.02</v>
      </c>
      <c r="G43" s="151"/>
      <c r="H43" s="151" t="s">
        <v>566</v>
      </c>
    </row>
    <row r="44" customFormat="false" ht="15" hidden="false" customHeight="false" outlineLevel="0" collapsed="false">
      <c r="B44" s="129" t="s">
        <v>567</v>
      </c>
      <c r="C44" s="169" t="s">
        <v>170</v>
      </c>
      <c r="D44" s="170" t="n">
        <v>252696</v>
      </c>
      <c r="E44" s="150" t="n">
        <v>276.07</v>
      </c>
      <c r="F44" s="151" t="n">
        <v>0.81</v>
      </c>
      <c r="G44" s="151"/>
      <c r="H44" s="151" t="s">
        <v>568</v>
      </c>
    </row>
    <row r="45" customFormat="false" ht="15" hidden="false" customHeight="false" outlineLevel="0" collapsed="false">
      <c r="B45" s="129" t="s">
        <v>511</v>
      </c>
      <c r="C45" s="169" t="s">
        <v>109</v>
      </c>
      <c r="D45" s="170" t="n">
        <v>1007600</v>
      </c>
      <c r="E45" s="150" t="n">
        <v>247.87</v>
      </c>
      <c r="F45" s="151" t="n">
        <v>0.73</v>
      </c>
      <c r="G45" s="151"/>
      <c r="H45" s="151" t="s">
        <v>512</v>
      </c>
    </row>
    <row r="46" customFormat="false" ht="15" hidden="false" customHeight="false" outlineLevel="0" collapsed="false">
      <c r="B46" s="129" t="s">
        <v>375</v>
      </c>
      <c r="C46" s="169" t="s">
        <v>47</v>
      </c>
      <c r="D46" s="170" t="n">
        <v>82000</v>
      </c>
      <c r="E46" s="150" t="n">
        <v>244.44</v>
      </c>
      <c r="F46" s="151" t="n">
        <v>0.72</v>
      </c>
      <c r="G46" s="151"/>
      <c r="H46" s="151" t="s">
        <v>376</v>
      </c>
    </row>
    <row r="47" customFormat="false" ht="15" hidden="false" customHeight="false" outlineLevel="0" collapsed="false">
      <c r="B47" s="129" t="s">
        <v>200</v>
      </c>
      <c r="C47" s="169" t="s">
        <v>68</v>
      </c>
      <c r="D47" s="170" t="n">
        <v>11425</v>
      </c>
      <c r="E47" s="150" t="n">
        <v>202.79</v>
      </c>
      <c r="F47" s="151" t="n">
        <v>0.6</v>
      </c>
      <c r="G47" s="151"/>
      <c r="H47" s="151" t="s">
        <v>201</v>
      </c>
    </row>
    <row r="48" customFormat="false" ht="15" hidden="false" customHeight="false" outlineLevel="0" collapsed="false">
      <c r="B48" s="129" t="s">
        <v>569</v>
      </c>
      <c r="C48" s="169" t="s">
        <v>570</v>
      </c>
      <c r="D48" s="170" t="n">
        <v>82668</v>
      </c>
      <c r="E48" s="150" t="n">
        <v>199.56</v>
      </c>
      <c r="F48" s="151" t="n">
        <v>0.59</v>
      </c>
      <c r="G48" s="151"/>
      <c r="H48" s="151" t="s">
        <v>571</v>
      </c>
    </row>
    <row r="49" customFormat="false" ht="15" hidden="false" customHeight="false" outlineLevel="0" collapsed="false">
      <c r="B49" s="129" t="s">
        <v>572</v>
      </c>
      <c r="C49" s="169" t="s">
        <v>256</v>
      </c>
      <c r="D49" s="170" t="n">
        <v>251968</v>
      </c>
      <c r="E49" s="150" t="n">
        <v>178.02</v>
      </c>
      <c r="F49" s="151" t="n">
        <v>0.53</v>
      </c>
      <c r="G49" s="151"/>
      <c r="H49" s="151" t="s">
        <v>573</v>
      </c>
    </row>
    <row r="50" customFormat="false" ht="15" hidden="false" customHeight="false" outlineLevel="0" collapsed="false">
      <c r="B50" s="129" t="s">
        <v>223</v>
      </c>
      <c r="C50" s="169" t="s">
        <v>217</v>
      </c>
      <c r="D50" s="170" t="n">
        <v>3458</v>
      </c>
      <c r="E50" s="150" t="n">
        <v>32.2</v>
      </c>
      <c r="F50" s="151" t="n">
        <v>0.1</v>
      </c>
      <c r="G50" s="151"/>
      <c r="H50" s="151" t="s">
        <v>224</v>
      </c>
    </row>
    <row r="51" customFormat="false" ht="15" hidden="false" customHeight="false" outlineLevel="0" collapsed="false">
      <c r="B51" s="28" t="s">
        <v>137</v>
      </c>
      <c r="C51" s="140"/>
      <c r="D51" s="139"/>
      <c r="E51" s="42" t="n">
        <f aca="false">+SUM(E10:E50)</f>
        <v>28749.68</v>
      </c>
      <c r="F51" s="42" t="n">
        <f aca="false">+SUM(F10:F50)</f>
        <v>84.81</v>
      </c>
      <c r="G51" s="30"/>
      <c r="H51" s="31"/>
    </row>
    <row r="52" s="153" customFormat="true" ht="15" hidden="false" customHeight="false" outlineLevel="0" collapsed="false">
      <c r="B52" s="28" t="s">
        <v>142</v>
      </c>
      <c r="C52" s="32"/>
      <c r="D52" s="121"/>
      <c r="E52" s="35"/>
      <c r="F52" s="120"/>
      <c r="G52" s="120"/>
      <c r="H52" s="49"/>
      <c r="M52" s="154"/>
      <c r="N52" s="154"/>
    </row>
    <row r="53" s="153" customFormat="true" ht="15" hidden="false" customHeight="false" outlineLevel="0" collapsed="false">
      <c r="B53" s="28" t="s">
        <v>143</v>
      </c>
      <c r="C53" s="32"/>
      <c r="D53" s="163"/>
      <c r="E53" s="35" t="n">
        <v>5123.95</v>
      </c>
      <c r="F53" s="161" t="n">
        <v>15.12</v>
      </c>
      <c r="G53" s="120"/>
      <c r="H53" s="49"/>
      <c r="I53" s="155"/>
      <c r="M53" s="154"/>
      <c r="N53" s="154"/>
    </row>
    <row r="54" s="153" customFormat="true" ht="15" hidden="false" customHeight="false" outlineLevel="0" collapsed="false">
      <c r="B54" s="28" t="s">
        <v>144</v>
      </c>
      <c r="C54" s="32"/>
      <c r="D54" s="163"/>
      <c r="E54" s="48" t="n">
        <v>18.92</v>
      </c>
      <c r="F54" s="161" t="n">
        <v>0.07</v>
      </c>
      <c r="G54" s="120"/>
      <c r="H54" s="49"/>
      <c r="I54" s="164"/>
      <c r="M54" s="154"/>
      <c r="N54" s="154"/>
    </row>
    <row r="55" s="153" customFormat="true" ht="15" hidden="false" customHeight="false" outlineLevel="0" collapsed="false">
      <c r="B55" s="51" t="s">
        <v>145</v>
      </c>
      <c r="C55" s="50"/>
      <c r="D55" s="123"/>
      <c r="E55" s="53" t="n">
        <f aca="false">+E53+E54+E51</f>
        <v>33892.55</v>
      </c>
      <c r="F55" s="158" t="n">
        <f aca="false">+F53+F54+F51</f>
        <v>100</v>
      </c>
      <c r="G55" s="159"/>
      <c r="H55" s="56"/>
      <c r="I55" s="156"/>
      <c r="M55" s="154"/>
      <c r="N55" s="154"/>
    </row>
    <row r="56" s="153" customFormat="true" ht="15" hidden="false" customHeight="false" outlineLevel="0" collapsed="false">
      <c r="B56" s="28"/>
      <c r="C56" s="58"/>
      <c r="D56" s="59"/>
      <c r="E56" s="60"/>
      <c r="F56" s="60"/>
      <c r="G56" s="60"/>
      <c r="H56" s="62"/>
      <c r="I56" s="156"/>
      <c r="M56" s="154"/>
      <c r="N56" s="154"/>
    </row>
    <row r="57" s="153" customFormat="true" ht="15" hidden="false" customHeight="false" outlineLevel="0" collapsed="false">
      <c r="B57" s="165" t="s">
        <v>147</v>
      </c>
      <c r="C57" s="58"/>
      <c r="D57" s="59"/>
      <c r="E57" s="60"/>
      <c r="F57" s="60"/>
      <c r="G57" s="60"/>
      <c r="H57" s="62"/>
      <c r="I57" s="156"/>
      <c r="M57" s="154"/>
      <c r="N57" s="154"/>
    </row>
    <row r="58" s="153" customFormat="true" ht="15" hidden="false" customHeight="false" outlineLevel="0" collapsed="false">
      <c r="B58" s="57" t="s">
        <v>148</v>
      </c>
      <c r="C58" s="66"/>
      <c r="D58" s="66"/>
      <c r="E58" s="66"/>
      <c r="F58" s="66"/>
      <c r="G58" s="66"/>
      <c r="H58" s="8"/>
      <c r="I58" s="156"/>
      <c r="M58" s="154"/>
      <c r="N58" s="154"/>
    </row>
    <row r="59" s="153" customFormat="true" ht="15" hidden="false" customHeight="false" outlineLevel="0" collapsed="false">
      <c r="B59" s="67" t="s">
        <v>149</v>
      </c>
      <c r="C59" s="67"/>
      <c r="D59" s="67"/>
      <c r="E59" s="67"/>
      <c r="F59" s="67"/>
      <c r="G59" s="64"/>
      <c r="H59" s="8"/>
      <c r="I59" s="156"/>
      <c r="M59" s="154"/>
      <c r="N59" s="154"/>
    </row>
    <row r="60" s="153" customFormat="true" ht="15" hidden="false" customHeight="true" outlineLevel="0" collapsed="false">
      <c r="B60" s="68" t="s">
        <v>150</v>
      </c>
      <c r="C60" s="69" t="s">
        <v>151</v>
      </c>
      <c r="D60" s="69"/>
      <c r="E60" s="70" t="s">
        <v>231</v>
      </c>
      <c r="F60" s="70"/>
      <c r="G60" s="71"/>
      <c r="H60" s="72"/>
      <c r="I60" s="156"/>
      <c r="M60" s="154"/>
      <c r="N60" s="154"/>
    </row>
    <row r="61" s="153" customFormat="true" ht="15" hidden="false" customHeight="false" outlineLevel="0" collapsed="false">
      <c r="B61" s="73" t="s">
        <v>153</v>
      </c>
      <c r="C61" s="74" t="n">
        <v>12.22</v>
      </c>
      <c r="D61" s="74"/>
      <c r="E61" s="74" t="n">
        <v>15.704</v>
      </c>
      <c r="F61" s="74"/>
      <c r="G61" s="75"/>
      <c r="H61" s="76"/>
      <c r="I61" s="156"/>
      <c r="M61" s="154"/>
      <c r="N61" s="154"/>
    </row>
    <row r="62" s="153" customFormat="true" ht="15" hidden="false" customHeight="false" outlineLevel="0" collapsed="false">
      <c r="B62" s="77" t="s">
        <v>155</v>
      </c>
      <c r="C62" s="74" t="n">
        <v>12.433</v>
      </c>
      <c r="D62" s="74"/>
      <c r="E62" s="74" t="n">
        <v>16.017</v>
      </c>
      <c r="F62" s="74"/>
      <c r="G62" s="75"/>
      <c r="H62" s="76"/>
      <c r="I62" s="156"/>
      <c r="M62" s="154"/>
      <c r="N62" s="154"/>
    </row>
    <row r="63" s="153" customFormat="true" ht="15" hidden="false" customHeight="false" outlineLevel="0" collapsed="false">
      <c r="B63" s="78" t="s">
        <v>157</v>
      </c>
      <c r="C63" s="79"/>
      <c r="D63" s="79"/>
      <c r="E63" s="79"/>
      <c r="F63" s="79"/>
      <c r="G63" s="76"/>
      <c r="H63" s="76"/>
      <c r="I63" s="156"/>
      <c r="M63" s="154"/>
      <c r="N63" s="154"/>
    </row>
    <row r="64" s="153" customFormat="true" ht="15" hidden="false" customHeight="false" outlineLevel="0" collapsed="false">
      <c r="B64" s="80" t="s">
        <v>232</v>
      </c>
      <c r="C64" s="64"/>
      <c r="D64" s="64"/>
      <c r="E64" s="64"/>
      <c r="F64" s="64"/>
      <c r="G64" s="64"/>
      <c r="H64" s="8"/>
      <c r="I64" s="156"/>
      <c r="M64" s="154"/>
      <c r="N64" s="154"/>
    </row>
    <row r="65" s="153" customFormat="true" ht="15" hidden="false" customHeight="false" outlineLevel="0" collapsed="false">
      <c r="B65" s="81" t="s">
        <v>233</v>
      </c>
      <c r="C65" s="81"/>
      <c r="D65" s="81"/>
      <c r="E65" s="81"/>
      <c r="F65" s="81"/>
      <c r="G65" s="81"/>
      <c r="H65" s="81"/>
      <c r="I65" s="156"/>
      <c r="M65" s="154"/>
      <c r="N65" s="154"/>
    </row>
    <row r="66" s="153" customFormat="true" ht="15" hidden="false" customHeight="false" outlineLevel="0" collapsed="false">
      <c r="B66" s="82" t="s">
        <v>540</v>
      </c>
      <c r="C66" s="82"/>
      <c r="D66" s="82"/>
      <c r="E66" s="82"/>
      <c r="F66" s="82"/>
      <c r="G66" s="82"/>
      <c r="H66" s="82"/>
      <c r="I66" s="156"/>
      <c r="M66" s="154"/>
      <c r="N66" s="154"/>
    </row>
    <row r="67" s="153" customFormat="true" ht="15" hidden="false" customHeight="false" outlineLevel="0" collapsed="false">
      <c r="B67" s="80" t="s">
        <v>234</v>
      </c>
      <c r="C67" s="80"/>
      <c r="D67" s="80"/>
      <c r="E67" s="80"/>
      <c r="F67" s="80"/>
      <c r="G67" s="64"/>
      <c r="H67" s="8"/>
      <c r="I67" s="156"/>
      <c r="M67" s="154"/>
      <c r="N67" s="154"/>
    </row>
    <row r="68" s="153" customFormat="true" ht="15" hidden="false" customHeight="false" outlineLevel="0" collapsed="false">
      <c r="B68" s="80" t="s">
        <v>574</v>
      </c>
      <c r="C68" s="80"/>
      <c r="D68" s="80"/>
      <c r="E68" s="80"/>
      <c r="F68" s="80"/>
      <c r="G68" s="64"/>
      <c r="H68" s="87"/>
      <c r="I68" s="156"/>
      <c r="M68" s="154"/>
      <c r="N68" s="154"/>
    </row>
    <row r="69" s="153" customFormat="true" ht="15" hidden="false" customHeight="false" outlineLevel="0" collapsed="false">
      <c r="B69" s="80" t="s">
        <v>236</v>
      </c>
      <c r="C69" s="80"/>
      <c r="D69" s="80"/>
      <c r="E69" s="80"/>
      <c r="F69" s="80"/>
      <c r="G69" s="64"/>
      <c r="H69" s="87"/>
      <c r="I69" s="156"/>
      <c r="M69" s="154"/>
      <c r="N69" s="154"/>
    </row>
    <row r="70" customFormat="false" ht="15" hidden="false" customHeight="false" outlineLevel="0" collapsed="false">
      <c r="B70" s="1" t="s">
        <v>237</v>
      </c>
    </row>
    <row r="71" customFormat="false" ht="15" hidden="false" customHeight="false" outlineLevel="0" collapsed="false">
      <c r="B71" s="57" t="s">
        <v>167</v>
      </c>
    </row>
  </sheetData>
  <mergeCells count="14">
    <mergeCell ref="B1:G1"/>
    <mergeCell ref="B2:G2"/>
    <mergeCell ref="B59:F59"/>
    <mergeCell ref="C60:D60"/>
    <mergeCell ref="E60:F60"/>
    <mergeCell ref="C61:D61"/>
    <mergeCell ref="E61:F61"/>
    <mergeCell ref="C62:D62"/>
    <mergeCell ref="E62:F62"/>
    <mergeCell ref="B65:H65"/>
    <mergeCell ref="B66:H66"/>
    <mergeCell ref="B67:F67"/>
    <mergeCell ref="B68:F68"/>
    <mergeCell ref="B69:F6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5.28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17"/>
    </row>
    <row r="4" customFormat="false" ht="15" hidden="false" customHeight="false" outlineLevel="0" collapsed="false">
      <c r="B4" s="4" t="s">
        <v>575</v>
      </c>
      <c r="C4" s="5"/>
      <c r="D4" s="9"/>
      <c r="E4" s="5"/>
      <c r="F4" s="5"/>
      <c r="G4" s="5"/>
      <c r="H4" s="11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19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19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31"/>
    </row>
    <row r="10" customFormat="false" ht="15" hidden="false" customHeight="false" outlineLevel="0" collapsed="false">
      <c r="B10" s="129" t="s">
        <v>19</v>
      </c>
      <c r="C10" s="129" t="s">
        <v>20</v>
      </c>
      <c r="D10" s="172" t="n">
        <v>230000</v>
      </c>
      <c r="E10" s="150" t="n">
        <v>7309.06</v>
      </c>
      <c r="F10" s="151" t="n">
        <v>8.52</v>
      </c>
      <c r="G10" s="151"/>
      <c r="H10" s="151" t="s">
        <v>21</v>
      </c>
      <c r="K10" s="37"/>
    </row>
    <row r="11" customFormat="false" ht="15" hidden="false" customHeight="false" outlineLevel="0" collapsed="false">
      <c r="B11" s="129" t="s">
        <v>30</v>
      </c>
      <c r="C11" s="33" t="s">
        <v>20</v>
      </c>
      <c r="D11" s="172" t="n">
        <v>408600</v>
      </c>
      <c r="E11" s="150" t="n">
        <v>5589.85</v>
      </c>
      <c r="F11" s="151" t="n">
        <v>6.51</v>
      </c>
      <c r="G11" s="151"/>
      <c r="H11" s="151" t="s">
        <v>31</v>
      </c>
      <c r="K11" s="37"/>
    </row>
    <row r="12" customFormat="false" ht="15" hidden="false" customHeight="false" outlineLevel="0" collapsed="false">
      <c r="B12" s="129" t="s">
        <v>22</v>
      </c>
      <c r="C12" s="129" t="s">
        <v>23</v>
      </c>
      <c r="D12" s="172" t="n">
        <v>207400</v>
      </c>
      <c r="E12" s="150" t="n">
        <v>4154.43</v>
      </c>
      <c r="F12" s="151" t="n">
        <v>4.84</v>
      </c>
      <c r="G12" s="151"/>
      <c r="H12" s="151" t="s">
        <v>24</v>
      </c>
      <c r="K12" s="37"/>
    </row>
    <row r="13" customFormat="false" ht="15" hidden="false" customHeight="false" outlineLevel="0" collapsed="false">
      <c r="B13" s="129" t="s">
        <v>32</v>
      </c>
      <c r="C13" s="129" t="s">
        <v>33</v>
      </c>
      <c r="D13" s="172" t="n">
        <v>410000</v>
      </c>
      <c r="E13" s="150" t="n">
        <v>4110.46</v>
      </c>
      <c r="F13" s="151" t="n">
        <v>4.79</v>
      </c>
      <c r="G13" s="151"/>
      <c r="H13" s="151" t="s">
        <v>34</v>
      </c>
      <c r="K13" s="37"/>
    </row>
    <row r="14" customFormat="false" ht="15" hidden="false" customHeight="false" outlineLevel="0" collapsed="false">
      <c r="B14" s="129" t="s">
        <v>227</v>
      </c>
      <c r="C14" s="129" t="s">
        <v>20</v>
      </c>
      <c r="D14" s="172" t="n">
        <v>65200</v>
      </c>
      <c r="E14" s="150" t="n">
        <v>3558.49</v>
      </c>
      <c r="F14" s="151" t="n">
        <v>4.15</v>
      </c>
      <c r="G14" s="151"/>
      <c r="H14" s="151" t="s">
        <v>228</v>
      </c>
      <c r="K14" s="37"/>
    </row>
    <row r="15" customFormat="false" ht="15" hidden="false" customHeight="false" outlineLevel="0" collapsed="false">
      <c r="B15" s="129" t="s">
        <v>46</v>
      </c>
      <c r="C15" s="129" t="s">
        <v>47</v>
      </c>
      <c r="D15" s="172" t="n">
        <v>248200</v>
      </c>
      <c r="E15" s="150" t="n">
        <v>3521.71</v>
      </c>
      <c r="F15" s="151" t="n">
        <v>4.1</v>
      </c>
      <c r="G15" s="151"/>
      <c r="H15" s="151" t="s">
        <v>48</v>
      </c>
      <c r="K15" s="37"/>
    </row>
    <row r="16" customFormat="false" ht="15" hidden="false" customHeight="false" outlineLevel="0" collapsed="false">
      <c r="B16" s="129" t="s">
        <v>408</v>
      </c>
      <c r="C16" s="129" t="s">
        <v>112</v>
      </c>
      <c r="D16" s="172" t="n">
        <v>61123</v>
      </c>
      <c r="E16" s="150" t="n">
        <v>3407.21</v>
      </c>
      <c r="F16" s="151" t="n">
        <v>3.97</v>
      </c>
      <c r="G16" s="151"/>
      <c r="H16" s="151" t="s">
        <v>409</v>
      </c>
      <c r="K16" s="37"/>
    </row>
    <row r="17" customFormat="false" ht="15" hidden="false" customHeight="false" outlineLevel="0" collapsed="false">
      <c r="B17" s="129" t="s">
        <v>402</v>
      </c>
      <c r="C17" s="33" t="s">
        <v>28</v>
      </c>
      <c r="D17" s="172" t="n">
        <v>126263</v>
      </c>
      <c r="E17" s="150" t="n">
        <v>3245.53</v>
      </c>
      <c r="F17" s="151" t="n">
        <v>3.78</v>
      </c>
      <c r="G17" s="151"/>
      <c r="H17" s="151" t="s">
        <v>403</v>
      </c>
      <c r="K17" s="37"/>
    </row>
    <row r="18" customFormat="false" ht="15" hidden="false" customHeight="false" outlineLevel="0" collapsed="false">
      <c r="B18" s="129" t="s">
        <v>190</v>
      </c>
      <c r="C18" s="33" t="s">
        <v>44</v>
      </c>
      <c r="D18" s="172" t="n">
        <v>2523300</v>
      </c>
      <c r="E18" s="150" t="n">
        <v>3220.99</v>
      </c>
      <c r="F18" s="151" t="n">
        <v>3.75</v>
      </c>
      <c r="G18" s="151"/>
      <c r="H18" s="151" t="s">
        <v>191</v>
      </c>
      <c r="K18" s="37"/>
    </row>
    <row r="19" customFormat="false" ht="15" hidden="false" customHeight="false" outlineLevel="0" collapsed="false">
      <c r="B19" s="129" t="s">
        <v>25</v>
      </c>
      <c r="C19" s="129" t="s">
        <v>20</v>
      </c>
      <c r="D19" s="172" t="n">
        <v>299500</v>
      </c>
      <c r="E19" s="150" t="n">
        <v>2943.04</v>
      </c>
      <c r="F19" s="151" t="n">
        <v>3.43</v>
      </c>
      <c r="G19" s="151"/>
      <c r="H19" s="151" t="s">
        <v>26</v>
      </c>
      <c r="K19" s="37"/>
    </row>
    <row r="20" customFormat="false" ht="15" hidden="false" customHeight="false" outlineLevel="0" collapsed="false">
      <c r="B20" s="129" t="s">
        <v>78</v>
      </c>
      <c r="C20" s="129" t="s">
        <v>55</v>
      </c>
      <c r="D20" s="172" t="n">
        <v>188300</v>
      </c>
      <c r="E20" s="150" t="n">
        <v>2936.26</v>
      </c>
      <c r="F20" s="151" t="n">
        <v>3.42</v>
      </c>
      <c r="G20" s="151"/>
      <c r="H20" s="151" t="s">
        <v>79</v>
      </c>
      <c r="K20" s="37"/>
    </row>
    <row r="21" customFormat="false" ht="15" hidden="false" customHeight="false" outlineLevel="0" collapsed="false">
      <c r="B21" s="129" t="s">
        <v>70</v>
      </c>
      <c r="C21" s="129" t="s">
        <v>41</v>
      </c>
      <c r="D21" s="172" t="n">
        <v>336400</v>
      </c>
      <c r="E21" s="150" t="n">
        <v>2731.06</v>
      </c>
      <c r="F21" s="151" t="n">
        <v>3.18</v>
      </c>
      <c r="G21" s="151"/>
      <c r="H21" s="151" t="s">
        <v>71</v>
      </c>
      <c r="K21" s="37"/>
    </row>
    <row r="22" customFormat="false" ht="15" hidden="false" customHeight="false" outlineLevel="0" collapsed="false">
      <c r="B22" s="129" t="s">
        <v>54</v>
      </c>
      <c r="C22" s="129" t="s">
        <v>55</v>
      </c>
      <c r="D22" s="172" t="n">
        <v>104500</v>
      </c>
      <c r="E22" s="150" t="n">
        <v>2540.92</v>
      </c>
      <c r="F22" s="151" t="n">
        <v>2.96</v>
      </c>
      <c r="G22" s="151"/>
      <c r="H22" s="151" t="s">
        <v>56</v>
      </c>
      <c r="K22" s="37"/>
    </row>
    <row r="23" customFormat="false" ht="15" hidden="false" customHeight="false" outlineLevel="0" collapsed="false">
      <c r="B23" s="129" t="s">
        <v>347</v>
      </c>
      <c r="C23" s="129" t="s">
        <v>214</v>
      </c>
      <c r="D23" s="172" t="n">
        <v>45600</v>
      </c>
      <c r="E23" s="150" t="n">
        <v>2435.91</v>
      </c>
      <c r="F23" s="151" t="n">
        <v>2.84</v>
      </c>
      <c r="G23" s="151"/>
      <c r="H23" s="151" t="s">
        <v>348</v>
      </c>
      <c r="K23" s="37"/>
    </row>
    <row r="24" customFormat="false" ht="15" hidden="false" customHeight="false" outlineLevel="0" collapsed="false">
      <c r="B24" s="129" t="s">
        <v>192</v>
      </c>
      <c r="C24" s="129" t="s">
        <v>60</v>
      </c>
      <c r="D24" s="172" t="n">
        <v>124700</v>
      </c>
      <c r="E24" s="150" t="n">
        <v>2373.98</v>
      </c>
      <c r="F24" s="151" t="n">
        <v>2.77</v>
      </c>
      <c r="G24" s="151"/>
      <c r="H24" s="151" t="s">
        <v>193</v>
      </c>
      <c r="K24" s="37"/>
    </row>
    <row r="25" customFormat="false" ht="15" hidden="false" customHeight="false" outlineLevel="0" collapsed="false">
      <c r="B25" s="129" t="s">
        <v>80</v>
      </c>
      <c r="C25" s="129" t="s">
        <v>60</v>
      </c>
      <c r="D25" s="172" t="n">
        <v>52500</v>
      </c>
      <c r="E25" s="150" t="n">
        <v>2370.9</v>
      </c>
      <c r="F25" s="151" t="n">
        <v>2.76</v>
      </c>
      <c r="G25" s="151"/>
      <c r="H25" s="151" t="s">
        <v>81</v>
      </c>
      <c r="K25" s="37"/>
    </row>
    <row r="26" customFormat="false" ht="15" hidden="false" customHeight="false" outlineLevel="0" collapsed="false">
      <c r="B26" s="129" t="s">
        <v>96</v>
      </c>
      <c r="C26" s="33" t="s">
        <v>65</v>
      </c>
      <c r="D26" s="172" t="n">
        <v>72800</v>
      </c>
      <c r="E26" s="150" t="n">
        <v>2121.1</v>
      </c>
      <c r="F26" s="151" t="n">
        <v>2.47</v>
      </c>
      <c r="G26" s="151"/>
      <c r="H26" s="151" t="s">
        <v>97</v>
      </c>
      <c r="K26" s="37"/>
    </row>
    <row r="27" customFormat="false" ht="15" hidden="false" customHeight="false" outlineLevel="0" collapsed="false">
      <c r="B27" s="129" t="s">
        <v>134</v>
      </c>
      <c r="C27" s="129" t="s">
        <v>112</v>
      </c>
      <c r="D27" s="172" t="n">
        <v>343000</v>
      </c>
      <c r="E27" s="150" t="n">
        <v>2051.14</v>
      </c>
      <c r="F27" s="151" t="n">
        <v>2.39</v>
      </c>
      <c r="G27" s="151"/>
      <c r="H27" s="151" t="s">
        <v>136</v>
      </c>
      <c r="K27" s="37"/>
    </row>
    <row r="28" customFormat="false" ht="15" hidden="false" customHeight="false" outlineLevel="0" collapsed="false">
      <c r="B28" s="129" t="s">
        <v>324</v>
      </c>
      <c r="C28" s="129" t="s">
        <v>217</v>
      </c>
      <c r="D28" s="172" t="n">
        <v>154000</v>
      </c>
      <c r="E28" s="150" t="n">
        <v>2028.87</v>
      </c>
      <c r="F28" s="151" t="n">
        <v>2.36</v>
      </c>
      <c r="G28" s="151"/>
      <c r="H28" s="151" t="s">
        <v>325</v>
      </c>
      <c r="K28" s="37"/>
    </row>
    <row r="29" customFormat="false" ht="15" hidden="false" customHeight="false" outlineLevel="0" collapsed="false">
      <c r="B29" s="129" t="s">
        <v>86</v>
      </c>
      <c r="C29" s="129" t="s">
        <v>65</v>
      </c>
      <c r="D29" s="172" t="n">
        <v>29200</v>
      </c>
      <c r="E29" s="150" t="n">
        <v>2002.89</v>
      </c>
      <c r="F29" s="151" t="n">
        <v>2.33</v>
      </c>
      <c r="G29" s="151"/>
      <c r="H29" s="151" t="s">
        <v>87</v>
      </c>
      <c r="K29" s="37"/>
    </row>
    <row r="30" customFormat="false" ht="15" hidden="false" customHeight="false" outlineLevel="0" collapsed="false">
      <c r="B30" s="129" t="s">
        <v>35</v>
      </c>
      <c r="C30" s="129" t="s">
        <v>36</v>
      </c>
      <c r="D30" s="172" t="n">
        <v>66500</v>
      </c>
      <c r="E30" s="150" t="n">
        <v>1901.27</v>
      </c>
      <c r="F30" s="151" t="n">
        <v>2.22</v>
      </c>
      <c r="G30" s="151"/>
      <c r="H30" s="151" t="s">
        <v>37</v>
      </c>
      <c r="K30" s="37"/>
    </row>
    <row r="31" customFormat="false" ht="15" hidden="false" customHeight="false" outlineLevel="0" collapsed="false">
      <c r="B31" s="129" t="s">
        <v>49</v>
      </c>
      <c r="C31" s="129" t="s">
        <v>50</v>
      </c>
      <c r="D31" s="172" t="n">
        <v>363500</v>
      </c>
      <c r="E31" s="150" t="n">
        <v>1880.39</v>
      </c>
      <c r="F31" s="151" t="n">
        <v>2.19</v>
      </c>
      <c r="G31" s="151"/>
      <c r="H31" s="151" t="s">
        <v>51</v>
      </c>
      <c r="K31" s="37"/>
    </row>
    <row r="32" customFormat="false" ht="15" hidden="false" customHeight="false" outlineLevel="0" collapsed="false">
      <c r="B32" s="129" t="s">
        <v>337</v>
      </c>
      <c r="C32" s="129" t="s">
        <v>60</v>
      </c>
      <c r="D32" s="172" t="n">
        <v>64600</v>
      </c>
      <c r="E32" s="150" t="n">
        <v>1644.1</v>
      </c>
      <c r="F32" s="151" t="n">
        <v>1.92</v>
      </c>
      <c r="G32" s="151"/>
      <c r="H32" s="151" t="s">
        <v>338</v>
      </c>
      <c r="K32" s="37"/>
    </row>
    <row r="33" customFormat="false" ht="15" hidden="false" customHeight="false" outlineLevel="0" collapsed="false">
      <c r="B33" s="129" t="s">
        <v>239</v>
      </c>
      <c r="C33" s="129" t="s">
        <v>106</v>
      </c>
      <c r="D33" s="172" t="n">
        <v>104300</v>
      </c>
      <c r="E33" s="150" t="n">
        <v>1467.24</v>
      </c>
      <c r="F33" s="151" t="n">
        <v>1.71</v>
      </c>
      <c r="G33" s="151"/>
      <c r="H33" s="151" t="s">
        <v>240</v>
      </c>
      <c r="K33" s="37"/>
    </row>
    <row r="34" customFormat="false" ht="15" hidden="false" customHeight="false" outlineLevel="0" collapsed="false">
      <c r="B34" s="129" t="s">
        <v>505</v>
      </c>
      <c r="C34" s="129" t="s">
        <v>60</v>
      </c>
      <c r="D34" s="172" t="n">
        <v>23287</v>
      </c>
      <c r="E34" s="150" t="n">
        <v>1444.29</v>
      </c>
      <c r="F34" s="151" t="n">
        <v>1.68</v>
      </c>
      <c r="G34" s="151"/>
      <c r="H34" s="151" t="s">
        <v>506</v>
      </c>
      <c r="K34" s="37"/>
    </row>
    <row r="35" customFormat="false" ht="15" hidden="false" customHeight="false" outlineLevel="0" collapsed="false">
      <c r="B35" s="129" t="s">
        <v>534</v>
      </c>
      <c r="C35" s="129" t="s">
        <v>214</v>
      </c>
      <c r="D35" s="172" t="n">
        <v>48500</v>
      </c>
      <c r="E35" s="150" t="n">
        <v>1095.2</v>
      </c>
      <c r="F35" s="151" t="n">
        <v>1.28</v>
      </c>
      <c r="G35" s="151"/>
      <c r="H35" s="151" t="s">
        <v>535</v>
      </c>
      <c r="K35" s="37"/>
    </row>
    <row r="36" customFormat="false" ht="15" hidden="false" customHeight="false" outlineLevel="0" collapsed="false">
      <c r="B36" s="129" t="s">
        <v>306</v>
      </c>
      <c r="C36" s="129" t="s">
        <v>33</v>
      </c>
      <c r="D36" s="172" t="n">
        <v>200000</v>
      </c>
      <c r="E36" s="150" t="n">
        <v>865.9</v>
      </c>
      <c r="F36" s="151" t="n">
        <v>1.01</v>
      </c>
      <c r="G36" s="151"/>
      <c r="H36" s="151" t="s">
        <v>307</v>
      </c>
      <c r="K36" s="37"/>
    </row>
    <row r="37" customFormat="false" ht="15" hidden="false" customHeight="false" outlineLevel="0" collapsed="false">
      <c r="B37" s="129" t="s">
        <v>84</v>
      </c>
      <c r="C37" s="129" t="s">
        <v>55</v>
      </c>
      <c r="D37" s="172" t="n">
        <v>379100</v>
      </c>
      <c r="E37" s="150" t="n">
        <v>828.33</v>
      </c>
      <c r="F37" s="151" t="n">
        <v>0.97</v>
      </c>
      <c r="G37" s="151"/>
      <c r="H37" s="151" t="s">
        <v>85</v>
      </c>
      <c r="K37" s="37"/>
    </row>
    <row r="38" customFormat="false" ht="15" hidden="false" customHeight="false" outlineLevel="0" collapsed="false">
      <c r="B38" s="129" t="s">
        <v>576</v>
      </c>
      <c r="C38" s="129" t="s">
        <v>55</v>
      </c>
      <c r="D38" s="172" t="n">
        <v>8255</v>
      </c>
      <c r="E38" s="150" t="n">
        <v>24.29</v>
      </c>
      <c r="F38" s="151" t="n">
        <v>0.03</v>
      </c>
      <c r="G38" s="151"/>
      <c r="H38" s="151" t="s">
        <v>577</v>
      </c>
      <c r="K38" s="37"/>
    </row>
    <row r="39" customFormat="false" ht="15" hidden="false" customHeight="false" outlineLevel="0" collapsed="false">
      <c r="B39" s="28" t="s">
        <v>137</v>
      </c>
      <c r="C39" s="23"/>
      <c r="D39" s="24"/>
      <c r="E39" s="42" t="n">
        <f aca="false">+SUM(E10:E38)</f>
        <v>75804.81</v>
      </c>
      <c r="F39" s="42" t="n">
        <f aca="false">+SUM(F10:F38)</f>
        <v>88.33</v>
      </c>
      <c r="G39" s="30"/>
      <c r="H39" s="31"/>
    </row>
    <row r="40" s="153" customFormat="true" ht="15" hidden="false" customHeight="false" outlineLevel="0" collapsed="false">
      <c r="B40" s="28" t="s">
        <v>142</v>
      </c>
      <c r="C40" s="33"/>
      <c r="D40" s="34"/>
      <c r="E40" s="35"/>
      <c r="F40" s="120"/>
      <c r="G40" s="120"/>
      <c r="H40" s="49"/>
      <c r="M40" s="154"/>
      <c r="N40" s="154"/>
    </row>
    <row r="41" s="153" customFormat="true" ht="15" hidden="false" customHeight="false" outlineLevel="0" collapsed="false">
      <c r="B41" s="40" t="s">
        <v>143</v>
      </c>
      <c r="C41" s="33"/>
      <c r="D41" s="92"/>
      <c r="E41" s="35" t="n">
        <v>8577.51</v>
      </c>
      <c r="F41" s="151" t="n">
        <v>10</v>
      </c>
      <c r="G41" s="120"/>
      <c r="H41" s="49"/>
      <c r="I41" s="155"/>
      <c r="M41" s="154"/>
      <c r="N41" s="154"/>
    </row>
    <row r="42" s="153" customFormat="true" ht="15" hidden="false" customHeight="false" outlineLevel="0" collapsed="false">
      <c r="B42" s="28" t="s">
        <v>144</v>
      </c>
      <c r="C42" s="33"/>
      <c r="D42" s="92"/>
      <c r="E42" s="48" t="n">
        <v>1423.07</v>
      </c>
      <c r="F42" s="151" t="n">
        <v>1.67</v>
      </c>
      <c r="G42" s="120"/>
      <c r="H42" s="49"/>
      <c r="I42" s="164"/>
      <c r="M42" s="154"/>
      <c r="N42" s="154"/>
    </row>
    <row r="43" s="153" customFormat="true" ht="15" hidden="false" customHeight="false" outlineLevel="0" collapsed="false">
      <c r="B43" s="51" t="s">
        <v>145</v>
      </c>
      <c r="C43" s="51"/>
      <c r="D43" s="52"/>
      <c r="E43" s="53" t="n">
        <f aca="false">+E41+E42+E39</f>
        <v>85805.39</v>
      </c>
      <c r="F43" s="158" t="n">
        <f aca="false">+F41+F42+F39</f>
        <v>100</v>
      </c>
      <c r="G43" s="159"/>
      <c r="H43" s="56"/>
      <c r="I43" s="156"/>
      <c r="M43" s="154"/>
      <c r="N43" s="154"/>
    </row>
    <row r="44" s="153" customFormat="true" ht="15" hidden="false" customHeight="false" outlineLevel="0" collapsed="false">
      <c r="B44" s="28"/>
      <c r="C44" s="58"/>
      <c r="D44" s="59"/>
      <c r="E44" s="60"/>
      <c r="F44" s="60"/>
      <c r="G44" s="60"/>
      <c r="H44" s="62"/>
      <c r="I44" s="156"/>
      <c r="M44" s="154"/>
      <c r="N44" s="154"/>
    </row>
    <row r="45" s="153" customFormat="true" ht="15" hidden="false" customHeight="false" outlineLevel="0" collapsed="false">
      <c r="B45" s="165" t="s">
        <v>147</v>
      </c>
      <c r="C45" s="166"/>
      <c r="D45" s="167"/>
      <c r="E45" s="167"/>
      <c r="F45" s="167"/>
      <c r="G45" s="167"/>
      <c r="H45" s="168"/>
      <c r="I45" s="156"/>
      <c r="M45" s="154"/>
      <c r="N45" s="154"/>
    </row>
    <row r="46" s="153" customFormat="true" ht="15" hidden="false" customHeight="false" outlineLevel="0" collapsed="false">
      <c r="B46" s="57" t="s">
        <v>148</v>
      </c>
      <c r="C46" s="66"/>
      <c r="D46" s="66"/>
      <c r="E46" s="66"/>
      <c r="F46" s="66"/>
      <c r="G46" s="66"/>
      <c r="H46" s="8"/>
      <c r="I46" s="156"/>
      <c r="M46" s="154"/>
      <c r="N46" s="154"/>
    </row>
    <row r="47" s="153" customFormat="true" ht="15" hidden="false" customHeight="false" outlineLevel="0" collapsed="false">
      <c r="B47" s="67" t="s">
        <v>149</v>
      </c>
      <c r="C47" s="67"/>
      <c r="D47" s="67"/>
      <c r="E47" s="67"/>
      <c r="F47" s="67"/>
      <c r="G47" s="64"/>
      <c r="H47" s="8"/>
      <c r="I47" s="156"/>
      <c r="M47" s="154"/>
      <c r="N47" s="154"/>
    </row>
    <row r="48" s="153" customFormat="true" ht="15" hidden="false" customHeight="true" outlineLevel="0" collapsed="false">
      <c r="B48" s="68" t="s">
        <v>150</v>
      </c>
      <c r="C48" s="69" t="s">
        <v>151</v>
      </c>
      <c r="D48" s="69"/>
      <c r="E48" s="70" t="s">
        <v>231</v>
      </c>
      <c r="F48" s="70"/>
      <c r="G48" s="71"/>
      <c r="H48" s="72"/>
      <c r="I48" s="156"/>
      <c r="M48" s="154"/>
      <c r="N48" s="154"/>
    </row>
    <row r="49" s="153" customFormat="true" ht="15" hidden="false" customHeight="false" outlineLevel="0" collapsed="false">
      <c r="B49" s="73" t="s">
        <v>153</v>
      </c>
      <c r="C49" s="74" t="n">
        <v>11.582</v>
      </c>
      <c r="D49" s="74"/>
      <c r="E49" s="74" t="n">
        <v>13.929</v>
      </c>
      <c r="F49" s="74"/>
      <c r="G49" s="75"/>
      <c r="H49" s="76"/>
      <c r="I49" s="156"/>
      <c r="M49" s="154"/>
      <c r="N49" s="154"/>
    </row>
    <row r="50" s="153" customFormat="true" ht="15" hidden="false" customHeight="false" outlineLevel="0" collapsed="false">
      <c r="B50" s="77" t="s">
        <v>154</v>
      </c>
      <c r="C50" s="74" t="n">
        <v>11.582</v>
      </c>
      <c r="D50" s="74"/>
      <c r="E50" s="74" t="n">
        <v>13.929</v>
      </c>
      <c r="F50" s="74"/>
      <c r="G50" s="75"/>
      <c r="H50" s="76"/>
      <c r="I50" s="156"/>
      <c r="M50" s="154"/>
      <c r="N50" s="154"/>
    </row>
    <row r="51" s="153" customFormat="true" ht="15" hidden="false" customHeight="false" outlineLevel="0" collapsed="false">
      <c r="B51" s="77" t="s">
        <v>155</v>
      </c>
      <c r="C51" s="74" t="n">
        <v>11.828</v>
      </c>
      <c r="D51" s="74"/>
      <c r="E51" s="74" t="n">
        <v>14.308</v>
      </c>
      <c r="F51" s="74"/>
      <c r="G51" s="75"/>
      <c r="H51" s="76"/>
      <c r="I51" s="156"/>
      <c r="M51" s="154"/>
      <c r="N51" s="154"/>
    </row>
    <row r="52" s="153" customFormat="true" ht="15" hidden="false" customHeight="false" outlineLevel="0" collapsed="false">
      <c r="B52" s="77" t="s">
        <v>156</v>
      </c>
      <c r="C52" s="74" t="n">
        <v>11.828</v>
      </c>
      <c r="D52" s="74"/>
      <c r="E52" s="74" t="n">
        <v>14.308</v>
      </c>
      <c r="F52" s="74"/>
      <c r="G52" s="75"/>
      <c r="H52" s="76"/>
      <c r="I52" s="156"/>
      <c r="M52" s="154"/>
      <c r="N52" s="154"/>
    </row>
    <row r="53" s="153" customFormat="true" ht="15" hidden="false" customHeight="false" outlineLevel="0" collapsed="false">
      <c r="B53" s="78" t="s">
        <v>157</v>
      </c>
      <c r="C53" s="79"/>
      <c r="D53" s="79"/>
      <c r="E53" s="79"/>
      <c r="F53" s="79"/>
      <c r="G53" s="76"/>
      <c r="H53" s="76"/>
      <c r="I53" s="156"/>
      <c r="M53" s="154"/>
      <c r="N53" s="154"/>
    </row>
    <row r="54" s="153" customFormat="true" ht="15" hidden="false" customHeight="false" outlineLevel="0" collapsed="false">
      <c r="B54" s="80" t="s">
        <v>232</v>
      </c>
      <c r="C54" s="64"/>
      <c r="D54" s="64"/>
      <c r="E54" s="64"/>
      <c r="F54" s="64"/>
      <c r="G54" s="64"/>
      <c r="H54" s="8"/>
      <c r="I54" s="156"/>
      <c r="M54" s="154"/>
      <c r="N54" s="154"/>
    </row>
    <row r="55" s="153" customFormat="true" ht="15" hidden="false" customHeight="false" outlineLevel="0" collapsed="false">
      <c r="B55" s="81" t="s">
        <v>233</v>
      </c>
      <c r="C55" s="81"/>
      <c r="D55" s="81"/>
      <c r="E55" s="81"/>
      <c r="F55" s="81"/>
      <c r="G55" s="81"/>
      <c r="H55" s="81"/>
      <c r="I55" s="156"/>
      <c r="M55" s="154"/>
      <c r="N55" s="154"/>
    </row>
    <row r="56" s="153" customFormat="true" ht="15" hidden="false" customHeight="false" outlineLevel="0" collapsed="false">
      <c r="B56" s="82" t="s">
        <v>540</v>
      </c>
      <c r="C56" s="82"/>
      <c r="D56" s="82"/>
      <c r="E56" s="82"/>
      <c r="F56" s="82"/>
      <c r="G56" s="82"/>
      <c r="H56" s="82"/>
      <c r="I56" s="156"/>
      <c r="M56" s="154"/>
      <c r="N56" s="154"/>
    </row>
    <row r="57" s="153" customFormat="true" ht="15" hidden="false" customHeight="false" outlineLevel="0" collapsed="false">
      <c r="B57" s="80" t="s">
        <v>234</v>
      </c>
      <c r="C57" s="80"/>
      <c r="D57" s="80"/>
      <c r="E57" s="80"/>
      <c r="F57" s="80"/>
      <c r="G57" s="64"/>
      <c r="H57" s="8"/>
      <c r="I57" s="156"/>
      <c r="M57" s="154"/>
      <c r="N57" s="154"/>
    </row>
    <row r="58" s="153" customFormat="true" ht="15" hidden="false" customHeight="false" outlineLevel="0" collapsed="false">
      <c r="B58" s="80" t="s">
        <v>578</v>
      </c>
      <c r="C58" s="80"/>
      <c r="D58" s="80"/>
      <c r="E58" s="80"/>
      <c r="F58" s="80"/>
      <c r="G58" s="64"/>
      <c r="H58" s="87"/>
      <c r="I58" s="156"/>
      <c r="M58" s="154"/>
      <c r="N58" s="154"/>
    </row>
    <row r="59" s="153" customFormat="true" ht="15" hidden="false" customHeight="false" outlineLevel="0" collapsed="false">
      <c r="B59" s="80" t="s">
        <v>236</v>
      </c>
      <c r="C59" s="80"/>
      <c r="D59" s="80"/>
      <c r="E59" s="80"/>
      <c r="F59" s="80"/>
      <c r="G59" s="64"/>
      <c r="H59" s="87"/>
      <c r="I59" s="156"/>
      <c r="M59" s="154"/>
      <c r="N59" s="154"/>
    </row>
    <row r="60" customFormat="false" ht="15" hidden="false" customHeight="false" outlineLevel="0" collapsed="false">
      <c r="B60" s="1" t="s">
        <v>237</v>
      </c>
    </row>
    <row r="61" customFormat="false" ht="15" hidden="false" customHeight="false" outlineLevel="0" collapsed="false">
      <c r="B61" s="57" t="s">
        <v>167</v>
      </c>
    </row>
  </sheetData>
  <mergeCells count="18">
    <mergeCell ref="B1:G1"/>
    <mergeCell ref="B2:G2"/>
    <mergeCell ref="B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B55:H55"/>
    <mergeCell ref="B56:H56"/>
    <mergeCell ref="B57:F57"/>
    <mergeCell ref="B58:F58"/>
    <mergeCell ref="B59:F5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8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5.28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17"/>
    </row>
    <row r="4" customFormat="false" ht="15" hidden="false" customHeight="false" outlineLevel="0" collapsed="false">
      <c r="B4" s="4" t="s">
        <v>579</v>
      </c>
      <c r="C4" s="5"/>
      <c r="D4" s="9"/>
      <c r="E4" s="5"/>
      <c r="F4" s="5"/>
      <c r="G4" s="5"/>
      <c r="H4" s="11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19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19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31"/>
    </row>
    <row r="10" customFormat="false" ht="15" hidden="false" customHeight="false" outlineLevel="0" collapsed="false">
      <c r="B10" s="129" t="s">
        <v>14</v>
      </c>
      <c r="C10" s="129" t="s">
        <v>15</v>
      </c>
      <c r="D10" s="172" t="n">
        <v>42523</v>
      </c>
      <c r="E10" s="150" t="n">
        <v>635.14</v>
      </c>
      <c r="F10" s="151" t="n">
        <v>10.22</v>
      </c>
      <c r="G10" s="151"/>
      <c r="H10" s="151" t="s">
        <v>16</v>
      </c>
      <c r="K10" s="37"/>
    </row>
    <row r="11" customFormat="false" ht="15" hidden="false" customHeight="false" outlineLevel="0" collapsed="false">
      <c r="B11" s="129" t="s">
        <v>22</v>
      </c>
      <c r="C11" s="33" t="s">
        <v>23</v>
      </c>
      <c r="D11" s="172" t="n">
        <v>31568</v>
      </c>
      <c r="E11" s="150" t="n">
        <v>632.34</v>
      </c>
      <c r="F11" s="151" t="n">
        <v>10.18</v>
      </c>
      <c r="G11" s="151"/>
      <c r="H11" s="151" t="s">
        <v>24</v>
      </c>
      <c r="K11" s="37"/>
    </row>
    <row r="12" customFormat="false" ht="15" hidden="false" customHeight="false" outlineLevel="0" collapsed="false">
      <c r="B12" s="129" t="s">
        <v>30</v>
      </c>
      <c r="C12" s="129" t="s">
        <v>20</v>
      </c>
      <c r="D12" s="172" t="n">
        <v>36186</v>
      </c>
      <c r="E12" s="150" t="n">
        <v>495.04</v>
      </c>
      <c r="F12" s="151" t="n">
        <v>7.97</v>
      </c>
      <c r="G12" s="151"/>
      <c r="H12" s="151" t="s">
        <v>31</v>
      </c>
      <c r="K12" s="37"/>
    </row>
    <row r="13" customFormat="false" ht="15" hidden="false" customHeight="false" outlineLevel="0" collapsed="false">
      <c r="B13" s="129" t="s">
        <v>27</v>
      </c>
      <c r="C13" s="129" t="s">
        <v>28</v>
      </c>
      <c r="D13" s="172" t="n">
        <v>17587</v>
      </c>
      <c r="E13" s="150" t="n">
        <v>439.34</v>
      </c>
      <c r="F13" s="151" t="n">
        <v>7.07</v>
      </c>
      <c r="G13" s="151"/>
      <c r="H13" s="151" t="s">
        <v>29</v>
      </c>
      <c r="K13" s="37"/>
    </row>
    <row r="14" customFormat="false" ht="15" hidden="false" customHeight="false" outlineLevel="0" collapsed="false">
      <c r="B14" s="129" t="s">
        <v>17</v>
      </c>
      <c r="C14" s="129" t="s">
        <v>15</v>
      </c>
      <c r="D14" s="172" t="n">
        <v>67522</v>
      </c>
      <c r="E14" s="150" t="n">
        <v>393.05</v>
      </c>
      <c r="F14" s="151" t="n">
        <v>6.33</v>
      </c>
      <c r="G14" s="151"/>
      <c r="H14" s="151" t="s">
        <v>18</v>
      </c>
      <c r="K14" s="37"/>
    </row>
    <row r="15" customFormat="false" ht="15" hidden="false" customHeight="false" outlineLevel="0" collapsed="false">
      <c r="B15" s="129" t="s">
        <v>19</v>
      </c>
      <c r="C15" s="129" t="s">
        <v>20</v>
      </c>
      <c r="D15" s="172" t="n">
        <v>10112</v>
      </c>
      <c r="E15" s="150" t="n">
        <v>321.34</v>
      </c>
      <c r="F15" s="151" t="n">
        <v>5.17</v>
      </c>
      <c r="G15" s="151"/>
      <c r="H15" s="151" t="s">
        <v>21</v>
      </c>
      <c r="K15" s="37"/>
    </row>
    <row r="16" customFormat="false" ht="15" hidden="false" customHeight="false" outlineLevel="0" collapsed="false">
      <c r="B16" s="129" t="s">
        <v>38</v>
      </c>
      <c r="C16" s="129" t="s">
        <v>15</v>
      </c>
      <c r="D16" s="172" t="n">
        <v>14318</v>
      </c>
      <c r="E16" s="150" t="n">
        <v>250.99</v>
      </c>
      <c r="F16" s="151" t="n">
        <v>4.04</v>
      </c>
      <c r="G16" s="151"/>
      <c r="H16" s="151" t="s">
        <v>39</v>
      </c>
      <c r="K16" s="37"/>
    </row>
    <row r="17" customFormat="false" ht="15" hidden="false" customHeight="false" outlineLevel="0" collapsed="false">
      <c r="B17" s="129" t="s">
        <v>54</v>
      </c>
      <c r="C17" s="33" t="s">
        <v>55</v>
      </c>
      <c r="D17" s="172" t="n">
        <v>8717</v>
      </c>
      <c r="E17" s="150" t="n">
        <v>211.95</v>
      </c>
      <c r="F17" s="151" t="n">
        <v>3.41</v>
      </c>
      <c r="G17" s="151"/>
      <c r="H17" s="151" t="s">
        <v>56</v>
      </c>
      <c r="K17" s="37"/>
    </row>
    <row r="18" customFormat="false" ht="15" hidden="false" customHeight="false" outlineLevel="0" collapsed="false">
      <c r="B18" s="129" t="s">
        <v>84</v>
      </c>
      <c r="C18" s="33" t="s">
        <v>55</v>
      </c>
      <c r="D18" s="172" t="n">
        <v>85324</v>
      </c>
      <c r="E18" s="150" t="n">
        <v>186.43</v>
      </c>
      <c r="F18" s="151" t="n">
        <v>3</v>
      </c>
      <c r="G18" s="151"/>
      <c r="H18" s="151" t="s">
        <v>85</v>
      </c>
      <c r="K18" s="37"/>
    </row>
    <row r="19" customFormat="false" ht="15" hidden="false" customHeight="false" outlineLevel="0" collapsed="false">
      <c r="B19" s="129" t="s">
        <v>580</v>
      </c>
      <c r="C19" s="129" t="s">
        <v>15</v>
      </c>
      <c r="D19" s="172" t="n">
        <v>24527</v>
      </c>
      <c r="E19" s="150" t="n">
        <v>171.06</v>
      </c>
      <c r="F19" s="151" t="n">
        <v>2.75</v>
      </c>
      <c r="G19" s="151"/>
      <c r="H19" s="151" t="s">
        <v>581</v>
      </c>
      <c r="K19" s="37"/>
    </row>
    <row r="20" customFormat="false" ht="15" hidden="false" customHeight="false" outlineLevel="0" collapsed="false">
      <c r="B20" s="129" t="s">
        <v>46</v>
      </c>
      <c r="C20" s="129" t="s">
        <v>47</v>
      </c>
      <c r="D20" s="172" t="n">
        <v>11793</v>
      </c>
      <c r="E20" s="150" t="n">
        <v>167.33</v>
      </c>
      <c r="F20" s="151" t="n">
        <v>2.69</v>
      </c>
      <c r="G20" s="151"/>
      <c r="H20" s="151" t="s">
        <v>48</v>
      </c>
      <c r="K20" s="37"/>
    </row>
    <row r="21" customFormat="false" ht="15" hidden="false" customHeight="false" outlineLevel="0" collapsed="false">
      <c r="B21" s="129" t="s">
        <v>62</v>
      </c>
      <c r="C21" s="129" t="s">
        <v>15</v>
      </c>
      <c r="D21" s="172" t="n">
        <v>37470</v>
      </c>
      <c r="E21" s="150" t="n">
        <v>136.5</v>
      </c>
      <c r="F21" s="151" t="n">
        <v>2.2</v>
      </c>
      <c r="G21" s="151"/>
      <c r="H21" s="151" t="s">
        <v>63</v>
      </c>
      <c r="K21" s="37"/>
    </row>
    <row r="22" customFormat="false" ht="15" hidden="false" customHeight="false" outlineLevel="0" collapsed="false">
      <c r="B22" s="129" t="s">
        <v>582</v>
      </c>
      <c r="C22" s="129" t="s">
        <v>28</v>
      </c>
      <c r="D22" s="172" t="n">
        <v>2588</v>
      </c>
      <c r="E22" s="150" t="n">
        <v>133.28</v>
      </c>
      <c r="F22" s="151" t="n">
        <v>2.15</v>
      </c>
      <c r="G22" s="151"/>
      <c r="H22" s="151" t="s">
        <v>583</v>
      </c>
      <c r="K22" s="37"/>
    </row>
    <row r="23" customFormat="false" ht="15" hidden="false" customHeight="false" outlineLevel="0" collapsed="false">
      <c r="B23" s="129" t="s">
        <v>49</v>
      </c>
      <c r="C23" s="129" t="s">
        <v>50</v>
      </c>
      <c r="D23" s="172" t="n">
        <v>23594</v>
      </c>
      <c r="E23" s="150" t="n">
        <v>122.05</v>
      </c>
      <c r="F23" s="151" t="n">
        <v>1.96</v>
      </c>
      <c r="G23" s="151"/>
      <c r="H23" s="151" t="s">
        <v>51</v>
      </c>
      <c r="K23" s="37"/>
    </row>
    <row r="24" customFormat="false" ht="15" hidden="false" customHeight="false" outlineLevel="0" collapsed="false">
      <c r="B24" s="129" t="s">
        <v>188</v>
      </c>
      <c r="C24" s="129" t="s">
        <v>55</v>
      </c>
      <c r="D24" s="172" t="n">
        <v>4401</v>
      </c>
      <c r="E24" s="150" t="n">
        <v>111.67</v>
      </c>
      <c r="F24" s="151" t="n">
        <v>1.8</v>
      </c>
      <c r="G24" s="151"/>
      <c r="H24" s="151" t="s">
        <v>189</v>
      </c>
      <c r="K24" s="37"/>
    </row>
    <row r="25" customFormat="false" ht="15" hidden="false" customHeight="false" outlineLevel="0" collapsed="false">
      <c r="B25" s="129" t="s">
        <v>25</v>
      </c>
      <c r="C25" s="129" t="s">
        <v>20</v>
      </c>
      <c r="D25" s="172" t="n">
        <v>10598</v>
      </c>
      <c r="E25" s="150" t="n">
        <v>104.14</v>
      </c>
      <c r="F25" s="151" t="n">
        <v>1.68</v>
      </c>
      <c r="G25" s="151"/>
      <c r="H25" s="151" t="s">
        <v>26</v>
      </c>
      <c r="K25" s="37"/>
    </row>
    <row r="26" customFormat="false" ht="15" hidden="false" customHeight="false" outlineLevel="0" collapsed="false">
      <c r="B26" s="129" t="s">
        <v>86</v>
      </c>
      <c r="C26" s="33" t="s">
        <v>65</v>
      </c>
      <c r="D26" s="172" t="n">
        <v>1297</v>
      </c>
      <c r="E26" s="150" t="n">
        <v>88.96</v>
      </c>
      <c r="F26" s="151" t="n">
        <v>1.43</v>
      </c>
      <c r="G26" s="151"/>
      <c r="H26" s="151" t="s">
        <v>87</v>
      </c>
      <c r="K26" s="37"/>
    </row>
    <row r="27" customFormat="false" ht="15" hidden="false" customHeight="false" outlineLevel="0" collapsed="false">
      <c r="B27" s="129" t="s">
        <v>101</v>
      </c>
      <c r="C27" s="129" t="s">
        <v>33</v>
      </c>
      <c r="D27" s="172" t="n">
        <v>1127</v>
      </c>
      <c r="E27" s="150" t="n">
        <v>75.94</v>
      </c>
      <c r="F27" s="151" t="n">
        <v>1.22</v>
      </c>
      <c r="G27" s="151"/>
      <c r="H27" s="151" t="s">
        <v>102</v>
      </c>
      <c r="K27" s="37"/>
    </row>
    <row r="28" customFormat="false" ht="15" hidden="false" customHeight="false" outlineLevel="0" collapsed="false">
      <c r="B28" s="129" t="s">
        <v>125</v>
      </c>
      <c r="C28" s="129" t="s">
        <v>65</v>
      </c>
      <c r="D28" s="172" t="n">
        <v>9346</v>
      </c>
      <c r="E28" s="150" t="n">
        <v>74.32</v>
      </c>
      <c r="F28" s="151" t="n">
        <v>1.2</v>
      </c>
      <c r="G28" s="151"/>
      <c r="H28" s="151" t="s">
        <v>126</v>
      </c>
      <c r="K28" s="37"/>
    </row>
    <row r="29" customFormat="false" ht="15" hidden="false" customHeight="false" outlineLevel="0" collapsed="false">
      <c r="B29" s="129" t="s">
        <v>172</v>
      </c>
      <c r="C29" s="129" t="s">
        <v>173</v>
      </c>
      <c r="D29" s="172" t="n">
        <v>4074</v>
      </c>
      <c r="E29" s="150" t="n">
        <v>63.47</v>
      </c>
      <c r="F29" s="151" t="n">
        <v>1.02</v>
      </c>
      <c r="G29" s="151"/>
      <c r="H29" s="151" t="s">
        <v>174</v>
      </c>
      <c r="K29" s="37"/>
    </row>
    <row r="30" customFormat="false" ht="15" hidden="false" customHeight="false" outlineLevel="0" collapsed="false">
      <c r="B30" s="129" t="s">
        <v>92</v>
      </c>
      <c r="C30" s="129" t="s">
        <v>60</v>
      </c>
      <c r="D30" s="172" t="n">
        <v>10542</v>
      </c>
      <c r="E30" s="150" t="n">
        <v>63.02</v>
      </c>
      <c r="F30" s="151" t="n">
        <v>1.01</v>
      </c>
      <c r="G30" s="151"/>
      <c r="H30" s="151" t="s">
        <v>93</v>
      </c>
      <c r="K30" s="37"/>
    </row>
    <row r="31" customFormat="false" ht="15" hidden="false" customHeight="false" outlineLevel="0" collapsed="false">
      <c r="B31" s="129" t="s">
        <v>584</v>
      </c>
      <c r="C31" s="129" t="s">
        <v>20</v>
      </c>
      <c r="D31" s="172" t="n">
        <v>6050</v>
      </c>
      <c r="E31" s="150" t="n">
        <v>59.98</v>
      </c>
      <c r="F31" s="151" t="n">
        <v>0.97</v>
      </c>
      <c r="G31" s="151"/>
      <c r="H31" s="151" t="s">
        <v>585</v>
      </c>
      <c r="K31" s="37"/>
    </row>
    <row r="32" customFormat="false" ht="15" hidden="false" customHeight="false" outlineLevel="0" collapsed="false">
      <c r="B32" s="129" t="s">
        <v>70</v>
      </c>
      <c r="C32" s="129" t="s">
        <v>41</v>
      </c>
      <c r="D32" s="172" t="n">
        <v>7369</v>
      </c>
      <c r="E32" s="150" t="n">
        <v>59.83</v>
      </c>
      <c r="F32" s="151" t="n">
        <v>0.96</v>
      </c>
      <c r="G32" s="151"/>
      <c r="H32" s="151" t="s">
        <v>71</v>
      </c>
      <c r="K32" s="37"/>
    </row>
    <row r="33" customFormat="false" ht="15" hidden="false" customHeight="false" outlineLevel="0" collapsed="false">
      <c r="B33" s="129" t="s">
        <v>586</v>
      </c>
      <c r="C33" s="129" t="s">
        <v>20</v>
      </c>
      <c r="D33" s="172" t="n">
        <v>14444</v>
      </c>
      <c r="E33" s="150" t="n">
        <v>59.82</v>
      </c>
      <c r="F33" s="151" t="n">
        <v>0.96</v>
      </c>
      <c r="G33" s="151"/>
      <c r="H33" s="151" t="s">
        <v>587</v>
      </c>
      <c r="K33" s="37"/>
    </row>
    <row r="34" customFormat="false" ht="15" hidden="false" customHeight="false" outlineLevel="0" collapsed="false">
      <c r="B34" s="129" t="s">
        <v>209</v>
      </c>
      <c r="C34" s="129" t="s">
        <v>55</v>
      </c>
      <c r="D34" s="172" t="n">
        <v>348</v>
      </c>
      <c r="E34" s="150" t="n">
        <v>59.73</v>
      </c>
      <c r="F34" s="151" t="n">
        <v>0.96</v>
      </c>
      <c r="G34" s="151"/>
      <c r="H34" s="151" t="s">
        <v>210</v>
      </c>
      <c r="K34" s="37"/>
    </row>
    <row r="35" customFormat="false" ht="15" hidden="false" customHeight="false" outlineLevel="0" collapsed="false">
      <c r="B35" s="129" t="s">
        <v>588</v>
      </c>
      <c r="C35" s="129" t="s">
        <v>99</v>
      </c>
      <c r="D35" s="172" t="n">
        <v>590</v>
      </c>
      <c r="E35" s="150" t="n">
        <v>57.04</v>
      </c>
      <c r="F35" s="151" t="n">
        <v>0.92</v>
      </c>
      <c r="G35" s="151"/>
      <c r="H35" s="151" t="s">
        <v>589</v>
      </c>
      <c r="K35" s="37"/>
    </row>
    <row r="36" customFormat="false" ht="15" hidden="false" customHeight="false" outlineLevel="0" collapsed="false">
      <c r="B36" s="129" t="s">
        <v>194</v>
      </c>
      <c r="C36" s="129" t="s">
        <v>99</v>
      </c>
      <c r="D36" s="172" t="n">
        <v>8090</v>
      </c>
      <c r="E36" s="150" t="n">
        <v>56.32</v>
      </c>
      <c r="F36" s="151" t="n">
        <v>0.91</v>
      </c>
      <c r="G36" s="151"/>
      <c r="H36" s="151" t="s">
        <v>195</v>
      </c>
      <c r="K36" s="37"/>
    </row>
    <row r="37" customFormat="false" ht="15" hidden="false" customHeight="false" outlineLevel="0" collapsed="false">
      <c r="B37" s="129" t="s">
        <v>365</v>
      </c>
      <c r="C37" s="129" t="s">
        <v>33</v>
      </c>
      <c r="D37" s="172" t="n">
        <v>3726</v>
      </c>
      <c r="E37" s="150" t="n">
        <v>54.05</v>
      </c>
      <c r="F37" s="151" t="n">
        <v>0.87</v>
      </c>
      <c r="G37" s="151"/>
      <c r="H37" s="151" t="s">
        <v>366</v>
      </c>
      <c r="K37" s="37"/>
    </row>
    <row r="38" customFormat="false" ht="15" hidden="false" customHeight="false" outlineLevel="0" collapsed="false">
      <c r="B38" s="129" t="s">
        <v>590</v>
      </c>
      <c r="C38" s="129" t="s">
        <v>287</v>
      </c>
      <c r="D38" s="172" t="n">
        <v>25029</v>
      </c>
      <c r="E38" s="150" t="n">
        <v>53.98</v>
      </c>
      <c r="F38" s="151" t="n">
        <v>0.87</v>
      </c>
      <c r="G38" s="151"/>
      <c r="H38" s="151" t="s">
        <v>591</v>
      </c>
      <c r="K38" s="37"/>
    </row>
    <row r="39" customFormat="false" ht="15" hidden="false" customHeight="false" outlineLevel="0" collapsed="false">
      <c r="B39" s="129" t="s">
        <v>80</v>
      </c>
      <c r="C39" s="129" t="s">
        <v>60</v>
      </c>
      <c r="D39" s="172" t="n">
        <v>1185</v>
      </c>
      <c r="E39" s="150" t="n">
        <v>53.51</v>
      </c>
      <c r="F39" s="151" t="n">
        <v>0.86</v>
      </c>
      <c r="G39" s="151"/>
      <c r="H39" s="151" t="s">
        <v>81</v>
      </c>
      <c r="K39" s="37"/>
    </row>
    <row r="40" customFormat="false" ht="15" hidden="false" customHeight="false" outlineLevel="0" collapsed="false">
      <c r="B40" s="129" t="s">
        <v>64</v>
      </c>
      <c r="C40" s="129" t="s">
        <v>65</v>
      </c>
      <c r="D40" s="172" t="n">
        <v>17506</v>
      </c>
      <c r="E40" s="150" t="n">
        <v>52.83</v>
      </c>
      <c r="F40" s="151" t="n">
        <v>0.85</v>
      </c>
      <c r="G40" s="151"/>
      <c r="H40" s="151" t="s">
        <v>66</v>
      </c>
      <c r="K40" s="37"/>
    </row>
    <row r="41" customFormat="false" ht="15" hidden="false" customHeight="false" outlineLevel="0" collapsed="false">
      <c r="B41" s="129" t="s">
        <v>225</v>
      </c>
      <c r="C41" s="129" t="s">
        <v>15</v>
      </c>
      <c r="D41" s="172" t="n">
        <v>5510</v>
      </c>
      <c r="E41" s="150" t="n">
        <v>52.59</v>
      </c>
      <c r="F41" s="151" t="n">
        <v>0.85</v>
      </c>
      <c r="G41" s="151"/>
      <c r="H41" s="151" t="s">
        <v>226</v>
      </c>
      <c r="K41" s="37"/>
    </row>
    <row r="42" customFormat="false" ht="15" hidden="false" customHeight="false" outlineLevel="0" collapsed="false">
      <c r="B42" s="129" t="s">
        <v>592</v>
      </c>
      <c r="C42" s="129" t="s">
        <v>112</v>
      </c>
      <c r="D42" s="172" t="n">
        <v>7141</v>
      </c>
      <c r="E42" s="150" t="n">
        <v>50.16</v>
      </c>
      <c r="F42" s="151" t="n">
        <v>0.81</v>
      </c>
      <c r="G42" s="151"/>
      <c r="H42" s="151" t="s">
        <v>593</v>
      </c>
      <c r="K42" s="37"/>
    </row>
    <row r="43" customFormat="false" ht="15" hidden="false" customHeight="false" outlineLevel="0" collapsed="false">
      <c r="B43" s="129" t="s">
        <v>594</v>
      </c>
      <c r="C43" s="129" t="s">
        <v>287</v>
      </c>
      <c r="D43" s="172" t="n">
        <v>46392</v>
      </c>
      <c r="E43" s="150" t="n">
        <v>49.43</v>
      </c>
      <c r="F43" s="151" t="n">
        <v>0.8</v>
      </c>
      <c r="G43" s="151"/>
      <c r="H43" s="151" t="s">
        <v>595</v>
      </c>
      <c r="K43" s="37"/>
    </row>
    <row r="44" customFormat="false" ht="15" hidden="false" customHeight="false" outlineLevel="0" collapsed="false">
      <c r="B44" s="129" t="s">
        <v>264</v>
      </c>
      <c r="C44" s="129" t="s">
        <v>65</v>
      </c>
      <c r="D44" s="172" t="n">
        <v>1271</v>
      </c>
      <c r="E44" s="150" t="n">
        <v>46.65</v>
      </c>
      <c r="F44" s="151" t="n">
        <v>0.75</v>
      </c>
      <c r="G44" s="151"/>
      <c r="H44" s="151" t="s">
        <v>265</v>
      </c>
      <c r="K44" s="37"/>
    </row>
    <row r="45" customFormat="false" ht="15" hidden="false" customHeight="false" outlineLevel="0" collapsed="false">
      <c r="B45" s="129" t="s">
        <v>389</v>
      </c>
      <c r="C45" s="129" t="s">
        <v>390</v>
      </c>
      <c r="D45" s="172" t="n">
        <v>14258</v>
      </c>
      <c r="E45" s="150" t="n">
        <v>46.6</v>
      </c>
      <c r="F45" s="151" t="n">
        <v>0.75</v>
      </c>
      <c r="G45" s="151"/>
      <c r="H45" s="151" t="s">
        <v>391</v>
      </c>
      <c r="K45" s="37"/>
    </row>
    <row r="46" customFormat="false" ht="15" hidden="false" customHeight="false" outlineLevel="0" collapsed="false">
      <c r="B46" s="129" t="s">
        <v>241</v>
      </c>
      <c r="C46" s="129" t="s">
        <v>60</v>
      </c>
      <c r="D46" s="172" t="n">
        <v>1244</v>
      </c>
      <c r="E46" s="150" t="n">
        <v>45.07</v>
      </c>
      <c r="F46" s="151" t="n">
        <v>0.73</v>
      </c>
      <c r="G46" s="151"/>
      <c r="H46" s="151" t="s">
        <v>242</v>
      </c>
      <c r="K46" s="37"/>
    </row>
    <row r="47" customFormat="false" ht="15" hidden="false" customHeight="false" outlineLevel="0" collapsed="false">
      <c r="B47" s="129" t="s">
        <v>40</v>
      </c>
      <c r="C47" s="129" t="s">
        <v>41</v>
      </c>
      <c r="D47" s="172" t="n">
        <v>9440</v>
      </c>
      <c r="E47" s="150" t="n">
        <v>44.22</v>
      </c>
      <c r="F47" s="151" t="n">
        <v>0.71</v>
      </c>
      <c r="G47" s="151"/>
      <c r="H47" s="151" t="s">
        <v>42</v>
      </c>
      <c r="K47" s="37"/>
    </row>
    <row r="48" customFormat="false" ht="15" hidden="false" customHeight="false" outlineLevel="0" collapsed="false">
      <c r="B48" s="129" t="s">
        <v>596</v>
      </c>
      <c r="C48" s="129" t="s">
        <v>55</v>
      </c>
      <c r="D48" s="172" t="n">
        <v>1152</v>
      </c>
      <c r="E48" s="150" t="n">
        <v>41.76</v>
      </c>
      <c r="F48" s="151" t="n">
        <v>0.67</v>
      </c>
      <c r="G48" s="151"/>
      <c r="H48" s="151" t="s">
        <v>597</v>
      </c>
      <c r="K48" s="37"/>
    </row>
    <row r="49" customFormat="false" ht="15" hidden="false" customHeight="false" outlineLevel="0" collapsed="false">
      <c r="B49" s="129" t="s">
        <v>598</v>
      </c>
      <c r="C49" s="129" t="s">
        <v>60</v>
      </c>
      <c r="D49" s="172" t="n">
        <v>4960</v>
      </c>
      <c r="E49" s="150" t="n">
        <v>40.43</v>
      </c>
      <c r="F49" s="151" t="n">
        <v>0.65</v>
      </c>
      <c r="G49" s="151"/>
      <c r="H49" s="151" t="s">
        <v>599</v>
      </c>
      <c r="K49" s="37"/>
    </row>
    <row r="50" customFormat="false" ht="15" hidden="false" customHeight="false" outlineLevel="0" collapsed="false">
      <c r="B50" s="129" t="s">
        <v>249</v>
      </c>
      <c r="C50" s="129" t="s">
        <v>23</v>
      </c>
      <c r="D50" s="172" t="n">
        <v>9107</v>
      </c>
      <c r="E50" s="150" t="n">
        <v>38.97</v>
      </c>
      <c r="F50" s="151" t="n">
        <v>0.63</v>
      </c>
      <c r="G50" s="151"/>
      <c r="H50" s="151" t="s">
        <v>250</v>
      </c>
      <c r="K50" s="37"/>
    </row>
    <row r="51" customFormat="false" ht="15" hidden="false" customHeight="false" outlineLevel="0" collapsed="false">
      <c r="B51" s="129" t="s">
        <v>52</v>
      </c>
      <c r="C51" s="129" t="s">
        <v>33</v>
      </c>
      <c r="D51" s="172" t="n">
        <v>130</v>
      </c>
      <c r="E51" s="150" t="n">
        <v>38.31</v>
      </c>
      <c r="F51" s="151" t="n">
        <v>0.62</v>
      </c>
      <c r="G51" s="151"/>
      <c r="H51" s="151" t="s">
        <v>53</v>
      </c>
      <c r="K51" s="37"/>
    </row>
    <row r="52" customFormat="false" ht="15" hidden="false" customHeight="false" outlineLevel="0" collapsed="false">
      <c r="B52" s="129" t="s">
        <v>253</v>
      </c>
      <c r="C52" s="129" t="s">
        <v>55</v>
      </c>
      <c r="D52" s="172" t="n">
        <v>5848</v>
      </c>
      <c r="E52" s="150" t="n">
        <v>37.36</v>
      </c>
      <c r="F52" s="151" t="n">
        <v>0.6</v>
      </c>
      <c r="G52" s="151"/>
      <c r="H52" s="151" t="s">
        <v>254</v>
      </c>
      <c r="K52" s="37"/>
    </row>
    <row r="53" customFormat="false" ht="15" hidden="false" customHeight="false" outlineLevel="0" collapsed="false">
      <c r="B53" s="129" t="s">
        <v>96</v>
      </c>
      <c r="C53" s="129" t="s">
        <v>65</v>
      </c>
      <c r="D53" s="172" t="n">
        <v>1267</v>
      </c>
      <c r="E53" s="150" t="n">
        <v>36.92</v>
      </c>
      <c r="F53" s="151" t="n">
        <v>0.59</v>
      </c>
      <c r="G53" s="151"/>
      <c r="H53" s="151" t="s">
        <v>97</v>
      </c>
      <c r="K53" s="37"/>
    </row>
    <row r="54" customFormat="false" ht="15" hidden="false" customHeight="false" outlineLevel="0" collapsed="false">
      <c r="B54" s="129" t="s">
        <v>600</v>
      </c>
      <c r="C54" s="129" t="s">
        <v>601</v>
      </c>
      <c r="D54" s="172" t="n">
        <v>35622</v>
      </c>
      <c r="E54" s="150" t="n">
        <v>36.39</v>
      </c>
      <c r="F54" s="151" t="n">
        <v>0.59</v>
      </c>
      <c r="G54" s="151"/>
      <c r="H54" s="151" t="s">
        <v>602</v>
      </c>
      <c r="K54" s="37"/>
    </row>
    <row r="55" customFormat="false" ht="15" hidden="false" customHeight="false" outlineLevel="0" collapsed="false">
      <c r="B55" s="129" t="s">
        <v>603</v>
      </c>
      <c r="C55" s="129" t="s">
        <v>65</v>
      </c>
      <c r="D55" s="172" t="n">
        <v>1361</v>
      </c>
      <c r="E55" s="150" t="n">
        <v>35.44</v>
      </c>
      <c r="F55" s="151" t="n">
        <v>0.57</v>
      </c>
      <c r="G55" s="151"/>
      <c r="H55" s="151" t="s">
        <v>604</v>
      </c>
      <c r="K55" s="37"/>
    </row>
    <row r="56" customFormat="false" ht="15" hidden="false" customHeight="false" outlineLevel="0" collapsed="false">
      <c r="B56" s="129" t="s">
        <v>605</v>
      </c>
      <c r="C56" s="129" t="s">
        <v>214</v>
      </c>
      <c r="D56" s="172" t="n">
        <v>5371</v>
      </c>
      <c r="E56" s="150" t="n">
        <v>34.47</v>
      </c>
      <c r="F56" s="151" t="n">
        <v>0.55</v>
      </c>
      <c r="G56" s="151"/>
      <c r="H56" s="151" t="s">
        <v>606</v>
      </c>
      <c r="K56" s="37"/>
    </row>
    <row r="57" customFormat="false" ht="15" hidden="false" customHeight="false" outlineLevel="0" collapsed="false">
      <c r="B57" s="129" t="s">
        <v>245</v>
      </c>
      <c r="C57" s="129" t="s">
        <v>99</v>
      </c>
      <c r="D57" s="172" t="n">
        <v>3808</v>
      </c>
      <c r="E57" s="150" t="n">
        <v>33.54</v>
      </c>
      <c r="F57" s="151" t="n">
        <v>0.54</v>
      </c>
      <c r="G57" s="151"/>
      <c r="H57" s="151" t="s">
        <v>246</v>
      </c>
      <c r="K57" s="37"/>
    </row>
    <row r="58" customFormat="false" ht="15" hidden="false" customHeight="false" outlineLevel="0" collapsed="false">
      <c r="B58" s="129" t="s">
        <v>607</v>
      </c>
      <c r="C58" s="129" t="s">
        <v>608</v>
      </c>
      <c r="D58" s="172" t="n">
        <v>20458</v>
      </c>
      <c r="E58" s="150" t="n">
        <v>26.67</v>
      </c>
      <c r="F58" s="151" t="n">
        <v>0.43</v>
      </c>
      <c r="G58" s="151"/>
      <c r="H58" s="151" t="s">
        <v>609</v>
      </c>
      <c r="K58" s="37"/>
    </row>
    <row r="59" customFormat="false" ht="15" hidden="false" customHeight="false" outlineLevel="0" collapsed="false">
      <c r="B59" s="129" t="s">
        <v>610</v>
      </c>
      <c r="C59" s="129" t="s">
        <v>23</v>
      </c>
      <c r="D59" s="172" t="n">
        <v>24818</v>
      </c>
      <c r="E59" s="150" t="n">
        <v>22.8</v>
      </c>
      <c r="F59" s="151" t="n">
        <v>0.37</v>
      </c>
      <c r="G59" s="151"/>
      <c r="H59" s="151" t="s">
        <v>611</v>
      </c>
      <c r="K59" s="37"/>
    </row>
    <row r="60" customFormat="false" ht="15" hidden="false" customHeight="false" outlineLevel="0" collapsed="false">
      <c r="B60" s="28" t="s">
        <v>137</v>
      </c>
      <c r="C60" s="23"/>
      <c r="D60" s="24"/>
      <c r="E60" s="42" t="n">
        <f aca="false">+SUM(E10:E59)</f>
        <v>6202.23</v>
      </c>
      <c r="F60" s="42" t="n">
        <f aca="false">+SUM(F10:F59)</f>
        <v>99.84</v>
      </c>
      <c r="G60" s="30"/>
      <c r="H60" s="31"/>
    </row>
    <row r="61" s="153" customFormat="true" ht="15" hidden="false" customHeight="false" outlineLevel="0" collapsed="false">
      <c r="B61" s="28" t="s">
        <v>142</v>
      </c>
      <c r="C61" s="33"/>
      <c r="D61" s="34"/>
      <c r="E61" s="35"/>
      <c r="F61" s="120"/>
      <c r="G61" s="120"/>
      <c r="H61" s="49"/>
      <c r="M61" s="154"/>
      <c r="N61" s="154"/>
    </row>
    <row r="62" s="153" customFormat="true" ht="15" hidden="false" customHeight="false" outlineLevel="0" collapsed="false">
      <c r="B62" s="40" t="s">
        <v>143</v>
      </c>
      <c r="C62" s="33"/>
      <c r="D62" s="92"/>
      <c r="E62" s="35" t="n">
        <v>75.37</v>
      </c>
      <c r="F62" s="151" t="n">
        <v>1.21</v>
      </c>
      <c r="G62" s="120"/>
      <c r="H62" s="49"/>
      <c r="I62" s="155"/>
      <c r="M62" s="154"/>
      <c r="N62" s="154"/>
    </row>
    <row r="63" s="153" customFormat="true" ht="15" hidden="false" customHeight="false" outlineLevel="0" collapsed="false">
      <c r="B63" s="28" t="s">
        <v>144</v>
      </c>
      <c r="C63" s="33"/>
      <c r="D63" s="92"/>
      <c r="E63" s="48" t="n">
        <v>-64.94</v>
      </c>
      <c r="F63" s="151" t="n">
        <v>-1.05</v>
      </c>
      <c r="G63" s="120"/>
      <c r="H63" s="49"/>
      <c r="I63" s="164"/>
      <c r="M63" s="154"/>
      <c r="N63" s="154"/>
    </row>
    <row r="64" s="153" customFormat="true" ht="15" hidden="false" customHeight="false" outlineLevel="0" collapsed="false">
      <c r="B64" s="51" t="s">
        <v>145</v>
      </c>
      <c r="C64" s="51"/>
      <c r="D64" s="52"/>
      <c r="E64" s="53" t="n">
        <f aca="false">+E62+E63+E60</f>
        <v>6212.66</v>
      </c>
      <c r="F64" s="158" t="n">
        <f aca="false">+F62+F63+F60</f>
        <v>100</v>
      </c>
      <c r="G64" s="159"/>
      <c r="H64" s="56"/>
      <c r="I64" s="156"/>
      <c r="M64" s="154"/>
      <c r="N64" s="154"/>
    </row>
    <row r="65" s="153" customFormat="true" ht="15" hidden="false" customHeight="false" outlineLevel="0" collapsed="false">
      <c r="B65" s="28"/>
      <c r="C65" s="58"/>
      <c r="D65" s="59"/>
      <c r="E65" s="60"/>
      <c r="F65" s="60"/>
      <c r="G65" s="60"/>
      <c r="H65" s="62"/>
      <c r="I65" s="156"/>
      <c r="M65" s="154"/>
      <c r="N65" s="154"/>
    </row>
    <row r="66" s="153" customFormat="true" ht="15" hidden="false" customHeight="false" outlineLevel="0" collapsed="false">
      <c r="B66" s="107" t="s">
        <v>147</v>
      </c>
      <c r="C66" s="66"/>
      <c r="D66" s="66"/>
      <c r="E66" s="66"/>
      <c r="F66" s="66"/>
      <c r="G66" s="66"/>
      <c r="H66" s="66"/>
      <c r="I66" s="156"/>
      <c r="M66" s="154"/>
      <c r="N66" s="154"/>
    </row>
    <row r="67" s="153" customFormat="true" ht="15" hidden="false" customHeight="false" outlineLevel="0" collapsed="false">
      <c r="B67" s="57" t="s">
        <v>148</v>
      </c>
      <c r="C67" s="66"/>
      <c r="D67" s="66"/>
      <c r="E67" s="66"/>
      <c r="F67" s="66"/>
      <c r="G67" s="66"/>
      <c r="H67" s="8"/>
      <c r="I67" s="156"/>
      <c r="M67" s="154"/>
      <c r="N67" s="154"/>
    </row>
    <row r="68" s="153" customFormat="true" ht="15" hidden="false" customHeight="false" outlineLevel="0" collapsed="false">
      <c r="B68" s="67" t="s">
        <v>149</v>
      </c>
      <c r="C68" s="67"/>
      <c r="D68" s="67"/>
      <c r="E68" s="67"/>
      <c r="F68" s="67"/>
      <c r="G68" s="64"/>
      <c r="H68" s="8"/>
      <c r="I68" s="156"/>
      <c r="M68" s="154"/>
      <c r="N68" s="154"/>
    </row>
    <row r="69" s="153" customFormat="true" ht="15" hidden="false" customHeight="true" outlineLevel="0" collapsed="false">
      <c r="B69" s="68" t="s">
        <v>150</v>
      </c>
      <c r="C69" s="69" t="s">
        <v>151</v>
      </c>
      <c r="D69" s="69"/>
      <c r="E69" s="70" t="s">
        <v>231</v>
      </c>
      <c r="F69" s="70"/>
      <c r="G69" s="71"/>
      <c r="H69" s="72"/>
      <c r="I69" s="156"/>
      <c r="M69" s="154"/>
      <c r="N69" s="154"/>
    </row>
    <row r="70" s="153" customFormat="true" ht="15" hidden="false" customHeight="false" outlineLevel="0" collapsed="false">
      <c r="B70" s="73" t="s">
        <v>153</v>
      </c>
      <c r="C70" s="173" t="n">
        <v>12.591</v>
      </c>
      <c r="D70" s="173"/>
      <c r="E70" s="173" t="n">
        <v>16.431</v>
      </c>
      <c r="F70" s="173"/>
      <c r="G70" s="75"/>
      <c r="H70" s="76"/>
      <c r="I70" s="156"/>
      <c r="M70" s="154"/>
      <c r="N70" s="154"/>
    </row>
    <row r="71" s="153" customFormat="true" ht="15" hidden="false" customHeight="false" outlineLevel="0" collapsed="false">
      <c r="B71" s="77" t="s">
        <v>154</v>
      </c>
      <c r="C71" s="173" t="n">
        <v>12.591</v>
      </c>
      <c r="D71" s="173"/>
      <c r="E71" s="173" t="n">
        <v>16.431</v>
      </c>
      <c r="F71" s="173"/>
      <c r="G71" s="75"/>
      <c r="H71" s="76"/>
      <c r="I71" s="156"/>
      <c r="M71" s="154"/>
      <c r="N71" s="154"/>
    </row>
    <row r="72" s="153" customFormat="true" ht="15" hidden="false" customHeight="false" outlineLevel="0" collapsed="false">
      <c r="B72" s="77" t="s">
        <v>155</v>
      </c>
      <c r="C72" s="173" t="n">
        <v>12.617</v>
      </c>
      <c r="D72" s="173"/>
      <c r="E72" s="173" t="n">
        <v>16.499</v>
      </c>
      <c r="F72" s="173"/>
      <c r="G72" s="75"/>
      <c r="H72" s="76"/>
      <c r="I72" s="156"/>
      <c r="M72" s="154"/>
      <c r="N72" s="154"/>
    </row>
    <row r="73" s="153" customFormat="true" ht="15" hidden="false" customHeight="false" outlineLevel="0" collapsed="false">
      <c r="B73" s="77" t="s">
        <v>156</v>
      </c>
      <c r="C73" s="173" t="n">
        <v>12.617</v>
      </c>
      <c r="D73" s="173"/>
      <c r="E73" s="173" t="n">
        <v>16.499</v>
      </c>
      <c r="F73" s="173"/>
      <c r="G73" s="75"/>
      <c r="H73" s="76"/>
      <c r="I73" s="156"/>
      <c r="M73" s="154"/>
      <c r="N73" s="154"/>
    </row>
    <row r="74" s="153" customFormat="true" ht="15" hidden="false" customHeight="false" outlineLevel="0" collapsed="false">
      <c r="B74" s="78" t="s">
        <v>157</v>
      </c>
      <c r="C74" s="76"/>
      <c r="D74" s="76"/>
      <c r="E74" s="76"/>
      <c r="F74" s="76"/>
      <c r="G74" s="76"/>
      <c r="H74" s="76"/>
      <c r="I74" s="156"/>
      <c r="M74" s="154"/>
      <c r="N74" s="154"/>
    </row>
    <row r="75" s="153" customFormat="true" ht="15" hidden="false" customHeight="false" outlineLevel="0" collapsed="false">
      <c r="B75" s="80" t="s">
        <v>232</v>
      </c>
      <c r="C75" s="64"/>
      <c r="D75" s="64"/>
      <c r="E75" s="64"/>
      <c r="F75" s="64"/>
      <c r="G75" s="64"/>
      <c r="H75" s="8"/>
      <c r="I75" s="156"/>
      <c r="M75" s="154"/>
      <c r="N75" s="154"/>
    </row>
    <row r="76" s="153" customFormat="true" ht="15" hidden="false" customHeight="false" outlineLevel="0" collapsed="false">
      <c r="B76" s="81" t="s">
        <v>233</v>
      </c>
      <c r="C76" s="81"/>
      <c r="D76" s="81"/>
      <c r="E76" s="81"/>
      <c r="F76" s="81"/>
      <c r="G76" s="81"/>
      <c r="H76" s="81"/>
      <c r="I76" s="156"/>
      <c r="M76" s="154"/>
      <c r="N76" s="154"/>
    </row>
    <row r="77" s="153" customFormat="true" ht="15" hidden="false" customHeight="false" outlineLevel="0" collapsed="false">
      <c r="B77" s="82" t="s">
        <v>540</v>
      </c>
      <c r="C77" s="82"/>
      <c r="D77" s="82"/>
      <c r="E77" s="82"/>
      <c r="F77" s="82"/>
      <c r="G77" s="82"/>
      <c r="H77" s="82"/>
      <c r="I77" s="156"/>
      <c r="M77" s="154"/>
      <c r="N77" s="154"/>
    </row>
    <row r="78" s="153" customFormat="true" ht="15" hidden="false" customHeight="false" outlineLevel="0" collapsed="false">
      <c r="B78" s="80" t="s">
        <v>234</v>
      </c>
      <c r="C78" s="80"/>
      <c r="D78" s="80"/>
      <c r="E78" s="80"/>
      <c r="F78" s="80"/>
      <c r="G78" s="64"/>
      <c r="H78" s="8"/>
      <c r="I78" s="156"/>
      <c r="M78" s="154"/>
      <c r="N78" s="154"/>
    </row>
    <row r="79" s="153" customFormat="true" ht="15" hidden="false" customHeight="false" outlineLevel="0" collapsed="false">
      <c r="B79" s="80" t="s">
        <v>612</v>
      </c>
      <c r="C79" s="80"/>
      <c r="D79" s="80"/>
      <c r="E79" s="80"/>
      <c r="F79" s="80"/>
      <c r="G79" s="64"/>
      <c r="H79" s="87"/>
      <c r="I79" s="156"/>
      <c r="M79" s="154"/>
      <c r="N79" s="154"/>
    </row>
    <row r="80" customFormat="false" ht="15" hidden="false" customHeight="false" outlineLevel="0" collapsed="false">
      <c r="B80" s="80" t="s">
        <v>236</v>
      </c>
      <c r="C80" s="80"/>
      <c r="D80" s="80"/>
      <c r="E80" s="80"/>
      <c r="F80" s="80"/>
      <c r="G80" s="64"/>
      <c r="H80" s="87"/>
    </row>
    <row r="81" customFormat="false" ht="15" hidden="false" customHeight="false" outlineLevel="0" collapsed="false">
      <c r="B81" s="1" t="s">
        <v>237</v>
      </c>
    </row>
    <row r="82" customFormat="false" ht="15" hidden="false" customHeight="false" outlineLevel="0" collapsed="false">
      <c r="B82" s="57" t="s">
        <v>167</v>
      </c>
    </row>
  </sheetData>
  <mergeCells count="18">
    <mergeCell ref="B1:G1"/>
    <mergeCell ref="B2:G2"/>
    <mergeCell ref="B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H76"/>
    <mergeCell ref="B77:H77"/>
    <mergeCell ref="B78:F78"/>
    <mergeCell ref="B79:F79"/>
    <mergeCell ref="B80:F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5.28"/>
    <col collapsed="false" customWidth="true" hidden="false" outlineLevel="0" max="8" min="8" style="2" width="18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17"/>
    </row>
    <row r="4" customFormat="false" ht="15" hidden="false" customHeight="false" outlineLevel="0" collapsed="false">
      <c r="B4" s="4" t="s">
        <v>613</v>
      </c>
      <c r="C4" s="5"/>
      <c r="D4" s="9"/>
      <c r="E4" s="5"/>
      <c r="F4" s="5"/>
      <c r="G4" s="5"/>
      <c r="H4" s="11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19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19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31"/>
    </row>
    <row r="10" customFormat="false" ht="15" hidden="false" customHeight="false" outlineLevel="0" collapsed="false">
      <c r="B10" s="129" t="s">
        <v>614</v>
      </c>
      <c r="C10" s="129" t="s">
        <v>390</v>
      </c>
      <c r="D10" s="172" t="n">
        <v>41843</v>
      </c>
      <c r="E10" s="150" t="n">
        <v>95.72</v>
      </c>
      <c r="F10" s="151" t="n">
        <v>3.8</v>
      </c>
      <c r="G10" s="151"/>
      <c r="H10" s="151" t="s">
        <v>615</v>
      </c>
      <c r="J10" s="37"/>
    </row>
    <row r="11" customFormat="false" ht="15" hidden="false" customHeight="false" outlineLevel="0" collapsed="false">
      <c r="B11" s="129" t="s">
        <v>616</v>
      </c>
      <c r="C11" s="33" t="s">
        <v>287</v>
      </c>
      <c r="D11" s="172" t="n">
        <v>7981</v>
      </c>
      <c r="E11" s="150" t="n">
        <v>88.18</v>
      </c>
      <c r="F11" s="151" t="n">
        <v>3.5</v>
      </c>
      <c r="G11" s="151"/>
      <c r="H11" s="151" t="s">
        <v>617</v>
      </c>
      <c r="J11" s="37"/>
    </row>
    <row r="12" customFormat="false" ht="15" hidden="false" customHeight="false" outlineLevel="0" collapsed="false">
      <c r="B12" s="129" t="s">
        <v>35</v>
      </c>
      <c r="C12" s="129" t="s">
        <v>36</v>
      </c>
      <c r="D12" s="172" t="n">
        <v>3041</v>
      </c>
      <c r="E12" s="150" t="n">
        <v>86.94</v>
      </c>
      <c r="F12" s="151" t="n">
        <v>3.45</v>
      </c>
      <c r="G12" s="151"/>
      <c r="H12" s="151" t="s">
        <v>37</v>
      </c>
      <c r="J12" s="37"/>
    </row>
    <row r="13" customFormat="false" ht="15" hidden="false" customHeight="false" outlineLevel="0" collapsed="false">
      <c r="B13" s="129" t="s">
        <v>103</v>
      </c>
      <c r="C13" s="129" t="s">
        <v>36</v>
      </c>
      <c r="D13" s="172" t="n">
        <v>1932</v>
      </c>
      <c r="E13" s="150" t="n">
        <v>82.7</v>
      </c>
      <c r="F13" s="151" t="n">
        <v>3.28</v>
      </c>
      <c r="G13" s="151"/>
      <c r="H13" s="151" t="s">
        <v>104</v>
      </c>
      <c r="J13" s="37"/>
    </row>
    <row r="14" customFormat="false" ht="15" hidden="false" customHeight="false" outlineLevel="0" collapsed="false">
      <c r="B14" s="129" t="s">
        <v>98</v>
      </c>
      <c r="C14" s="129" t="s">
        <v>99</v>
      </c>
      <c r="D14" s="172" t="n">
        <v>5458</v>
      </c>
      <c r="E14" s="150" t="n">
        <v>78.22</v>
      </c>
      <c r="F14" s="151" t="n">
        <v>3.1</v>
      </c>
      <c r="G14" s="151"/>
      <c r="H14" s="151" t="s">
        <v>100</v>
      </c>
      <c r="J14" s="37"/>
    </row>
    <row r="15" customFormat="false" ht="15" hidden="false" customHeight="false" outlineLevel="0" collapsed="false">
      <c r="B15" s="129" t="s">
        <v>262</v>
      </c>
      <c r="C15" s="129" t="s">
        <v>55</v>
      </c>
      <c r="D15" s="172" t="n">
        <v>14147</v>
      </c>
      <c r="E15" s="150" t="n">
        <v>76.46</v>
      </c>
      <c r="F15" s="151" t="n">
        <v>3.03</v>
      </c>
      <c r="G15" s="151"/>
      <c r="H15" s="151" t="s">
        <v>263</v>
      </c>
      <c r="J15" s="37"/>
    </row>
    <row r="16" customFormat="false" ht="15" hidden="false" customHeight="false" outlineLevel="0" collapsed="false">
      <c r="B16" s="129" t="s">
        <v>255</v>
      </c>
      <c r="C16" s="129" t="s">
        <v>256</v>
      </c>
      <c r="D16" s="172" t="n">
        <v>2517</v>
      </c>
      <c r="E16" s="150" t="n">
        <v>73.06</v>
      </c>
      <c r="F16" s="151" t="n">
        <v>2.9</v>
      </c>
      <c r="G16" s="151"/>
      <c r="H16" s="151" t="s">
        <v>257</v>
      </c>
      <c r="J16" s="37"/>
    </row>
    <row r="17" customFormat="false" ht="15" hidden="false" customHeight="false" outlineLevel="0" collapsed="false">
      <c r="B17" s="129" t="s">
        <v>618</v>
      </c>
      <c r="C17" s="33" t="s">
        <v>608</v>
      </c>
      <c r="D17" s="172" t="n">
        <v>6877</v>
      </c>
      <c r="E17" s="150" t="n">
        <v>70.91</v>
      </c>
      <c r="F17" s="151" t="n">
        <v>2.81</v>
      </c>
      <c r="G17" s="151"/>
      <c r="H17" s="151" t="s">
        <v>619</v>
      </c>
      <c r="J17" s="37"/>
    </row>
    <row r="18" customFormat="false" ht="15" hidden="false" customHeight="false" outlineLevel="0" collapsed="false">
      <c r="B18" s="129" t="s">
        <v>620</v>
      </c>
      <c r="C18" s="33" t="s">
        <v>55</v>
      </c>
      <c r="D18" s="172" t="n">
        <v>9463</v>
      </c>
      <c r="E18" s="150" t="n">
        <v>69.05</v>
      </c>
      <c r="F18" s="151" t="n">
        <v>2.74</v>
      </c>
      <c r="G18" s="151"/>
      <c r="H18" s="151" t="s">
        <v>621</v>
      </c>
      <c r="J18" s="37"/>
    </row>
    <row r="19" customFormat="false" ht="15" hidden="false" customHeight="false" outlineLevel="0" collapsed="false">
      <c r="B19" s="129" t="s">
        <v>622</v>
      </c>
      <c r="C19" s="129" t="s">
        <v>217</v>
      </c>
      <c r="D19" s="172" t="n">
        <v>3813</v>
      </c>
      <c r="E19" s="150" t="n">
        <v>68.99</v>
      </c>
      <c r="F19" s="151" t="n">
        <v>2.74</v>
      </c>
      <c r="G19" s="151"/>
      <c r="H19" s="151" t="s">
        <v>623</v>
      </c>
      <c r="J19" s="37"/>
    </row>
    <row r="20" customFormat="false" ht="15" hidden="false" customHeight="false" outlineLevel="0" collapsed="false">
      <c r="B20" s="129" t="s">
        <v>624</v>
      </c>
      <c r="C20" s="129" t="s">
        <v>173</v>
      </c>
      <c r="D20" s="172" t="n">
        <v>6263</v>
      </c>
      <c r="E20" s="150" t="n">
        <v>65.79</v>
      </c>
      <c r="F20" s="151" t="n">
        <v>2.61</v>
      </c>
      <c r="G20" s="151"/>
      <c r="H20" s="151" t="s">
        <v>625</v>
      </c>
      <c r="J20" s="37"/>
    </row>
    <row r="21" customFormat="false" ht="15" hidden="false" customHeight="false" outlineLevel="0" collapsed="false">
      <c r="B21" s="129" t="s">
        <v>626</v>
      </c>
      <c r="C21" s="129" t="s">
        <v>60</v>
      </c>
      <c r="D21" s="172" t="n">
        <v>7035</v>
      </c>
      <c r="E21" s="150" t="n">
        <v>62</v>
      </c>
      <c r="F21" s="151" t="n">
        <v>2.46</v>
      </c>
      <c r="G21" s="151"/>
      <c r="H21" s="151" t="s">
        <v>627</v>
      </c>
      <c r="J21" s="37"/>
    </row>
    <row r="22" customFormat="false" ht="15" hidden="false" customHeight="false" outlineLevel="0" collapsed="false">
      <c r="B22" s="129" t="s">
        <v>229</v>
      </c>
      <c r="C22" s="129" t="s">
        <v>60</v>
      </c>
      <c r="D22" s="172" t="n">
        <v>6014</v>
      </c>
      <c r="E22" s="150" t="n">
        <v>61.37</v>
      </c>
      <c r="F22" s="151" t="n">
        <v>2.44</v>
      </c>
      <c r="G22" s="151"/>
      <c r="H22" s="151" t="s">
        <v>230</v>
      </c>
      <c r="J22" s="37"/>
    </row>
    <row r="23" customFormat="false" ht="15" hidden="false" customHeight="false" outlineLevel="0" collapsed="false">
      <c r="B23" s="129" t="s">
        <v>114</v>
      </c>
      <c r="C23" s="129" t="s">
        <v>115</v>
      </c>
      <c r="D23" s="172" t="n">
        <v>45128</v>
      </c>
      <c r="E23" s="150" t="n">
        <v>61.15</v>
      </c>
      <c r="F23" s="151" t="n">
        <v>2.43</v>
      </c>
      <c r="G23" s="151"/>
      <c r="H23" s="151" t="s">
        <v>116</v>
      </c>
      <c r="J23" s="37"/>
    </row>
    <row r="24" customFormat="false" ht="15" hidden="false" customHeight="false" outlineLevel="0" collapsed="false">
      <c r="B24" s="129" t="s">
        <v>628</v>
      </c>
      <c r="C24" s="129" t="s">
        <v>68</v>
      </c>
      <c r="D24" s="172" t="n">
        <v>30018</v>
      </c>
      <c r="E24" s="150" t="n">
        <v>60.47</v>
      </c>
      <c r="F24" s="151" t="n">
        <v>2.4</v>
      </c>
      <c r="G24" s="151"/>
      <c r="H24" s="151" t="s">
        <v>629</v>
      </c>
      <c r="J24" s="37"/>
    </row>
    <row r="25" customFormat="false" ht="15" hidden="false" customHeight="false" outlineLevel="0" collapsed="false">
      <c r="B25" s="129" t="s">
        <v>630</v>
      </c>
      <c r="C25" s="129" t="s">
        <v>15</v>
      </c>
      <c r="D25" s="172" t="n">
        <v>16921</v>
      </c>
      <c r="E25" s="150" t="n">
        <v>57.35</v>
      </c>
      <c r="F25" s="151" t="n">
        <v>2.28</v>
      </c>
      <c r="G25" s="151"/>
      <c r="H25" s="151" t="s">
        <v>631</v>
      </c>
      <c r="J25" s="37"/>
    </row>
    <row r="26" customFormat="false" ht="15" hidden="false" customHeight="false" outlineLevel="0" collapsed="false">
      <c r="B26" s="129" t="s">
        <v>284</v>
      </c>
      <c r="C26" s="33" t="s">
        <v>33</v>
      </c>
      <c r="D26" s="172" t="n">
        <v>18378</v>
      </c>
      <c r="E26" s="150" t="n">
        <v>56.76</v>
      </c>
      <c r="F26" s="151" t="n">
        <v>2.25</v>
      </c>
      <c r="G26" s="151"/>
      <c r="H26" s="151" t="s">
        <v>285</v>
      </c>
      <c r="J26" s="37"/>
    </row>
    <row r="27" customFormat="false" ht="15" hidden="false" customHeight="false" outlineLevel="0" collapsed="false">
      <c r="B27" s="129" t="s">
        <v>169</v>
      </c>
      <c r="C27" s="129" t="s">
        <v>170</v>
      </c>
      <c r="D27" s="172" t="n">
        <v>1914</v>
      </c>
      <c r="E27" s="150" t="n">
        <v>55.72</v>
      </c>
      <c r="F27" s="151" t="n">
        <v>2.21</v>
      </c>
      <c r="G27" s="151"/>
      <c r="H27" s="151" t="s">
        <v>171</v>
      </c>
      <c r="J27" s="37"/>
    </row>
    <row r="28" customFormat="false" ht="15" hidden="false" customHeight="false" outlineLevel="0" collapsed="false">
      <c r="B28" s="129" t="s">
        <v>353</v>
      </c>
      <c r="C28" s="129" t="s">
        <v>55</v>
      </c>
      <c r="D28" s="172" t="n">
        <v>12921</v>
      </c>
      <c r="E28" s="150" t="n">
        <v>53.14</v>
      </c>
      <c r="F28" s="151" t="n">
        <v>2.11</v>
      </c>
      <c r="G28" s="151"/>
      <c r="H28" s="151" t="s">
        <v>354</v>
      </c>
      <c r="J28" s="37"/>
    </row>
    <row r="29" customFormat="false" ht="15" hidden="false" customHeight="false" outlineLevel="0" collapsed="false">
      <c r="B29" s="129" t="s">
        <v>632</v>
      </c>
      <c r="C29" s="129" t="s">
        <v>28</v>
      </c>
      <c r="D29" s="172" t="n">
        <v>2990</v>
      </c>
      <c r="E29" s="150" t="n">
        <v>52.42</v>
      </c>
      <c r="F29" s="151" t="n">
        <v>2.08</v>
      </c>
      <c r="G29" s="151"/>
      <c r="H29" s="151" t="s">
        <v>633</v>
      </c>
      <c r="J29" s="37"/>
    </row>
    <row r="30" customFormat="false" ht="15" hidden="false" customHeight="false" outlineLevel="0" collapsed="false">
      <c r="B30" s="129" t="s">
        <v>78</v>
      </c>
      <c r="C30" s="129" t="s">
        <v>55</v>
      </c>
      <c r="D30" s="172" t="n">
        <v>3333</v>
      </c>
      <c r="E30" s="150" t="n">
        <v>51.97</v>
      </c>
      <c r="F30" s="151" t="n">
        <v>2.06</v>
      </c>
      <c r="G30" s="151"/>
      <c r="H30" s="151" t="s">
        <v>79</v>
      </c>
      <c r="J30" s="37"/>
    </row>
    <row r="31" customFormat="false" ht="15" hidden="false" customHeight="false" outlineLevel="0" collapsed="false">
      <c r="B31" s="129" t="s">
        <v>634</v>
      </c>
      <c r="C31" s="129" t="s">
        <v>287</v>
      </c>
      <c r="D31" s="172" t="n">
        <v>5612</v>
      </c>
      <c r="E31" s="150" t="n">
        <v>50.98</v>
      </c>
      <c r="F31" s="151" t="n">
        <v>2.02</v>
      </c>
      <c r="G31" s="151"/>
      <c r="H31" s="151" t="s">
        <v>635</v>
      </c>
      <c r="J31" s="37"/>
    </row>
    <row r="32" customFormat="false" ht="15" hidden="false" customHeight="false" outlineLevel="0" collapsed="false">
      <c r="B32" s="129" t="s">
        <v>636</v>
      </c>
      <c r="C32" s="129" t="s">
        <v>637</v>
      </c>
      <c r="D32" s="172" t="n">
        <v>20224</v>
      </c>
      <c r="E32" s="150" t="n">
        <v>49.55</v>
      </c>
      <c r="F32" s="151" t="n">
        <v>1.97</v>
      </c>
      <c r="G32" s="151"/>
      <c r="H32" s="151" t="s">
        <v>638</v>
      </c>
      <c r="J32" s="37"/>
    </row>
    <row r="33" customFormat="false" ht="15" hidden="false" customHeight="false" outlineLevel="0" collapsed="false">
      <c r="B33" s="129" t="s">
        <v>182</v>
      </c>
      <c r="C33" s="129" t="s">
        <v>55</v>
      </c>
      <c r="D33" s="172" t="n">
        <v>6074</v>
      </c>
      <c r="E33" s="150" t="n">
        <v>46.47</v>
      </c>
      <c r="F33" s="151" t="n">
        <v>1.84</v>
      </c>
      <c r="G33" s="151"/>
      <c r="H33" s="151" t="s">
        <v>183</v>
      </c>
      <c r="J33" s="37"/>
    </row>
    <row r="34" customFormat="false" ht="15" hidden="false" customHeight="false" outlineLevel="0" collapsed="false">
      <c r="B34" s="129" t="s">
        <v>639</v>
      </c>
      <c r="C34" s="129" t="s">
        <v>20</v>
      </c>
      <c r="D34" s="172" t="n">
        <v>1136</v>
      </c>
      <c r="E34" s="150" t="n">
        <v>46.06</v>
      </c>
      <c r="F34" s="151" t="n">
        <v>1.83</v>
      </c>
      <c r="G34" s="151"/>
      <c r="H34" s="151" t="s">
        <v>640</v>
      </c>
      <c r="J34" s="37"/>
    </row>
    <row r="35" customFormat="false" ht="15" hidden="false" customHeight="false" outlineLevel="0" collapsed="false">
      <c r="B35" s="129" t="s">
        <v>641</v>
      </c>
      <c r="C35" s="129" t="s">
        <v>60</v>
      </c>
      <c r="D35" s="172" t="n">
        <v>11106</v>
      </c>
      <c r="E35" s="150" t="n">
        <v>45.41</v>
      </c>
      <c r="F35" s="151" t="n">
        <v>1.8</v>
      </c>
      <c r="G35" s="151"/>
      <c r="H35" s="151" t="s">
        <v>642</v>
      </c>
      <c r="J35" s="37"/>
    </row>
    <row r="36" customFormat="false" ht="15" hidden="false" customHeight="false" outlineLevel="0" collapsed="false">
      <c r="B36" s="129" t="s">
        <v>643</v>
      </c>
      <c r="C36" s="129" t="s">
        <v>115</v>
      </c>
      <c r="D36" s="172" t="n">
        <v>8755</v>
      </c>
      <c r="E36" s="150" t="n">
        <v>44.86</v>
      </c>
      <c r="F36" s="151" t="n">
        <v>1.78</v>
      </c>
      <c r="G36" s="151"/>
      <c r="H36" s="151" t="s">
        <v>644</v>
      </c>
      <c r="J36" s="37"/>
    </row>
    <row r="37" customFormat="false" ht="15" hidden="false" customHeight="false" outlineLevel="0" collapsed="false">
      <c r="B37" s="129" t="s">
        <v>645</v>
      </c>
      <c r="C37" s="129" t="s">
        <v>106</v>
      </c>
      <c r="D37" s="172" t="n">
        <v>15480</v>
      </c>
      <c r="E37" s="150" t="n">
        <v>44.44</v>
      </c>
      <c r="F37" s="151" t="n">
        <v>1.76</v>
      </c>
      <c r="G37" s="151"/>
      <c r="H37" s="151" t="s">
        <v>646</v>
      </c>
      <c r="J37" s="37"/>
    </row>
    <row r="38" customFormat="false" ht="15" hidden="false" customHeight="false" outlineLevel="0" collapsed="false">
      <c r="B38" s="129" t="s">
        <v>357</v>
      </c>
      <c r="C38" s="129" t="s">
        <v>99</v>
      </c>
      <c r="D38" s="172" t="n">
        <v>9698</v>
      </c>
      <c r="E38" s="150" t="n">
        <v>43.21</v>
      </c>
      <c r="F38" s="151" t="n">
        <v>1.71</v>
      </c>
      <c r="G38" s="151"/>
      <c r="H38" s="151" t="s">
        <v>358</v>
      </c>
      <c r="J38" s="37"/>
    </row>
    <row r="39" customFormat="false" ht="15" hidden="false" customHeight="false" outlineLevel="0" collapsed="false">
      <c r="B39" s="129" t="s">
        <v>647</v>
      </c>
      <c r="C39" s="129" t="s">
        <v>115</v>
      </c>
      <c r="D39" s="172" t="n">
        <v>18761</v>
      </c>
      <c r="E39" s="150" t="n">
        <v>42.15</v>
      </c>
      <c r="F39" s="151" t="n">
        <v>1.67</v>
      </c>
      <c r="G39" s="151"/>
      <c r="H39" s="151" t="s">
        <v>648</v>
      </c>
      <c r="J39" s="37"/>
    </row>
    <row r="40" customFormat="false" ht="15" hidden="false" customHeight="false" outlineLevel="0" collapsed="false">
      <c r="B40" s="129" t="s">
        <v>441</v>
      </c>
      <c r="C40" s="129" t="s">
        <v>68</v>
      </c>
      <c r="D40" s="172" t="n">
        <v>51</v>
      </c>
      <c r="E40" s="150" t="n">
        <v>41.95</v>
      </c>
      <c r="F40" s="151" t="n">
        <v>1.66</v>
      </c>
      <c r="G40" s="151"/>
      <c r="H40" s="151" t="s">
        <v>442</v>
      </c>
      <c r="J40" s="37"/>
    </row>
    <row r="41" customFormat="false" ht="15" hidden="false" customHeight="false" outlineLevel="0" collapsed="false">
      <c r="B41" s="129" t="s">
        <v>649</v>
      </c>
      <c r="C41" s="129" t="s">
        <v>55</v>
      </c>
      <c r="D41" s="172" t="n">
        <v>7452</v>
      </c>
      <c r="E41" s="150" t="n">
        <v>41.46</v>
      </c>
      <c r="F41" s="151" t="n">
        <v>1.65</v>
      </c>
      <c r="G41" s="151"/>
      <c r="H41" s="151" t="s">
        <v>650</v>
      </c>
      <c r="J41" s="37"/>
    </row>
    <row r="42" customFormat="false" ht="15" hidden="false" customHeight="false" outlineLevel="0" collapsed="false">
      <c r="B42" s="129" t="s">
        <v>292</v>
      </c>
      <c r="C42" s="129" t="s">
        <v>23</v>
      </c>
      <c r="D42" s="172" t="n">
        <v>17631</v>
      </c>
      <c r="E42" s="150" t="n">
        <v>41.34</v>
      </c>
      <c r="F42" s="151" t="n">
        <v>1.64</v>
      </c>
      <c r="G42" s="151"/>
      <c r="H42" s="151" t="s">
        <v>293</v>
      </c>
      <c r="J42" s="37"/>
    </row>
    <row r="43" customFormat="false" ht="15" hidden="false" customHeight="false" outlineLevel="0" collapsed="false">
      <c r="B43" s="129" t="s">
        <v>394</v>
      </c>
      <c r="C43" s="129" t="s">
        <v>130</v>
      </c>
      <c r="D43" s="172" t="n">
        <v>2227</v>
      </c>
      <c r="E43" s="150" t="n">
        <v>41.07</v>
      </c>
      <c r="F43" s="151" t="n">
        <v>1.63</v>
      </c>
      <c r="G43" s="151"/>
      <c r="H43" s="151" t="s">
        <v>395</v>
      </c>
      <c r="J43" s="37"/>
    </row>
    <row r="44" customFormat="false" ht="15" hidden="false" customHeight="false" outlineLevel="0" collapsed="false">
      <c r="B44" s="129" t="s">
        <v>651</v>
      </c>
      <c r="C44" s="129" t="s">
        <v>15</v>
      </c>
      <c r="D44" s="172" t="n">
        <v>260845</v>
      </c>
      <c r="E44" s="150" t="n">
        <v>40.69</v>
      </c>
      <c r="F44" s="151" t="n">
        <v>1.61</v>
      </c>
      <c r="G44" s="151"/>
      <c r="H44" s="151" t="s">
        <v>652</v>
      </c>
      <c r="J44" s="37"/>
    </row>
    <row r="45" customFormat="false" ht="15" hidden="false" customHeight="false" outlineLevel="0" collapsed="false">
      <c r="B45" s="129" t="s">
        <v>184</v>
      </c>
      <c r="C45" s="129" t="s">
        <v>33</v>
      </c>
      <c r="D45" s="172" t="n">
        <v>2113</v>
      </c>
      <c r="E45" s="150" t="n">
        <v>40.22</v>
      </c>
      <c r="F45" s="151" t="n">
        <v>1.6</v>
      </c>
      <c r="G45" s="151"/>
      <c r="H45" s="151" t="s">
        <v>185</v>
      </c>
      <c r="J45" s="37"/>
    </row>
    <row r="46" customFormat="false" ht="15" hidden="false" customHeight="false" outlineLevel="0" collapsed="false">
      <c r="B46" s="129" t="s">
        <v>653</v>
      </c>
      <c r="C46" s="129" t="s">
        <v>112</v>
      </c>
      <c r="D46" s="172" t="n">
        <v>2406</v>
      </c>
      <c r="E46" s="150" t="n">
        <v>39.26</v>
      </c>
      <c r="F46" s="151" t="n">
        <v>1.56</v>
      </c>
      <c r="G46" s="151"/>
      <c r="H46" s="151" t="s">
        <v>654</v>
      </c>
      <c r="J46" s="37"/>
    </row>
    <row r="47" customFormat="false" ht="15" hidden="false" customHeight="false" outlineLevel="0" collapsed="false">
      <c r="B47" s="129" t="s">
        <v>655</v>
      </c>
      <c r="C47" s="129" t="s">
        <v>417</v>
      </c>
      <c r="D47" s="172" t="n">
        <v>1331</v>
      </c>
      <c r="E47" s="150" t="n">
        <v>38.85</v>
      </c>
      <c r="F47" s="151" t="n">
        <v>1.54</v>
      </c>
      <c r="G47" s="151"/>
      <c r="H47" s="151" t="s">
        <v>656</v>
      </c>
      <c r="J47" s="37"/>
    </row>
    <row r="48" customFormat="false" ht="15" hidden="false" customHeight="false" outlineLevel="0" collapsed="false">
      <c r="B48" s="129" t="s">
        <v>657</v>
      </c>
      <c r="C48" s="129" t="s">
        <v>55</v>
      </c>
      <c r="D48" s="172" t="n">
        <v>2777</v>
      </c>
      <c r="E48" s="150" t="n">
        <v>34.48</v>
      </c>
      <c r="F48" s="151" t="n">
        <v>1.37</v>
      </c>
      <c r="G48" s="151"/>
      <c r="H48" s="151" t="s">
        <v>658</v>
      </c>
      <c r="J48" s="37"/>
    </row>
    <row r="49" customFormat="false" ht="15" hidden="false" customHeight="false" outlineLevel="0" collapsed="false">
      <c r="B49" s="129" t="s">
        <v>659</v>
      </c>
      <c r="C49" s="129" t="s">
        <v>28</v>
      </c>
      <c r="D49" s="172" t="n">
        <v>1022</v>
      </c>
      <c r="E49" s="150" t="n">
        <v>33.65</v>
      </c>
      <c r="F49" s="151" t="n">
        <v>1.34</v>
      </c>
      <c r="G49" s="151"/>
      <c r="H49" s="151" t="s">
        <v>660</v>
      </c>
      <c r="J49" s="37"/>
    </row>
    <row r="50" customFormat="false" ht="15" hidden="false" customHeight="false" outlineLevel="0" collapsed="false">
      <c r="B50" s="129" t="s">
        <v>57</v>
      </c>
      <c r="C50" s="129" t="s">
        <v>28</v>
      </c>
      <c r="D50" s="172" t="n">
        <v>2709</v>
      </c>
      <c r="E50" s="150" t="n">
        <v>32.67</v>
      </c>
      <c r="F50" s="151" t="n">
        <v>1.3</v>
      </c>
      <c r="G50" s="151"/>
      <c r="H50" s="151" t="s">
        <v>58</v>
      </c>
      <c r="J50" s="37"/>
    </row>
    <row r="51" customFormat="false" ht="15" hidden="false" customHeight="false" outlineLevel="0" collapsed="false">
      <c r="B51" s="129" t="s">
        <v>661</v>
      </c>
      <c r="C51" s="129" t="s">
        <v>608</v>
      </c>
      <c r="D51" s="172" t="n">
        <v>23458</v>
      </c>
      <c r="E51" s="150" t="n">
        <v>31.75</v>
      </c>
      <c r="F51" s="151" t="n">
        <v>1.26</v>
      </c>
      <c r="G51" s="151"/>
      <c r="H51" s="151" t="s">
        <v>662</v>
      </c>
      <c r="J51" s="37"/>
    </row>
    <row r="52" customFormat="false" ht="15" hidden="false" customHeight="false" outlineLevel="0" collapsed="false">
      <c r="B52" s="129" t="s">
        <v>337</v>
      </c>
      <c r="C52" s="129" t="s">
        <v>60</v>
      </c>
      <c r="D52" s="172" t="n">
        <v>1227</v>
      </c>
      <c r="E52" s="150" t="n">
        <v>31.23</v>
      </c>
      <c r="F52" s="151" t="n">
        <v>1.24</v>
      </c>
      <c r="G52" s="151"/>
      <c r="H52" s="151" t="s">
        <v>338</v>
      </c>
      <c r="J52" s="37"/>
    </row>
    <row r="53" customFormat="false" ht="15" hidden="false" customHeight="false" outlineLevel="0" collapsed="false">
      <c r="B53" s="129" t="s">
        <v>355</v>
      </c>
      <c r="C53" s="129" t="s">
        <v>68</v>
      </c>
      <c r="D53" s="172" t="n">
        <v>213</v>
      </c>
      <c r="E53" s="150" t="n">
        <v>30.01</v>
      </c>
      <c r="F53" s="151" t="n">
        <v>1.19</v>
      </c>
      <c r="G53" s="151"/>
      <c r="H53" s="151" t="s">
        <v>356</v>
      </c>
      <c r="J53" s="37"/>
    </row>
    <row r="54" customFormat="false" ht="15" hidden="false" customHeight="false" outlineLevel="0" collapsed="false">
      <c r="B54" s="129" t="s">
        <v>186</v>
      </c>
      <c r="C54" s="129" t="s">
        <v>60</v>
      </c>
      <c r="D54" s="172" t="n">
        <v>1046</v>
      </c>
      <c r="E54" s="150" t="n">
        <v>28.97</v>
      </c>
      <c r="F54" s="151" t="n">
        <v>1.15</v>
      </c>
      <c r="G54" s="151"/>
      <c r="H54" s="151" t="s">
        <v>187</v>
      </c>
      <c r="J54" s="37"/>
    </row>
    <row r="55" customFormat="false" ht="15" hidden="false" customHeight="false" outlineLevel="0" collapsed="false">
      <c r="B55" s="129" t="s">
        <v>663</v>
      </c>
      <c r="C55" s="129" t="s">
        <v>60</v>
      </c>
      <c r="D55" s="172" t="n">
        <v>6402</v>
      </c>
      <c r="E55" s="150" t="n">
        <v>28.23</v>
      </c>
      <c r="F55" s="151" t="n">
        <v>1.12</v>
      </c>
      <c r="G55" s="151"/>
      <c r="H55" s="151" t="s">
        <v>664</v>
      </c>
      <c r="J55" s="37"/>
    </row>
    <row r="56" customFormat="false" ht="15" hidden="false" customHeight="false" outlineLevel="0" collapsed="false">
      <c r="B56" s="129" t="s">
        <v>243</v>
      </c>
      <c r="C56" s="129" t="s">
        <v>28</v>
      </c>
      <c r="D56" s="172" t="n">
        <v>2879</v>
      </c>
      <c r="E56" s="150" t="n">
        <v>26.72</v>
      </c>
      <c r="F56" s="151" t="n">
        <v>1.06</v>
      </c>
      <c r="G56" s="151"/>
      <c r="H56" s="151" t="s">
        <v>244</v>
      </c>
      <c r="J56" s="37"/>
    </row>
    <row r="57" customFormat="false" ht="15" hidden="false" customHeight="false" outlineLevel="0" collapsed="false">
      <c r="B57" s="129" t="s">
        <v>665</v>
      </c>
      <c r="C57" s="129" t="s">
        <v>55</v>
      </c>
      <c r="D57" s="172" t="n">
        <v>192</v>
      </c>
      <c r="E57" s="150" t="n">
        <v>24.34</v>
      </c>
      <c r="F57" s="151" t="n">
        <v>0.97</v>
      </c>
      <c r="G57" s="151"/>
      <c r="H57" s="151" t="s">
        <v>666</v>
      </c>
      <c r="J57" s="37"/>
    </row>
    <row r="58" customFormat="false" ht="15" hidden="false" customHeight="false" outlineLevel="0" collapsed="false">
      <c r="B58" s="129" t="s">
        <v>667</v>
      </c>
      <c r="C58" s="129" t="s">
        <v>15</v>
      </c>
      <c r="D58" s="172" t="n">
        <v>60282</v>
      </c>
      <c r="E58" s="150" t="n">
        <v>22.09</v>
      </c>
      <c r="F58" s="151" t="n">
        <v>0.88</v>
      </c>
      <c r="G58" s="151"/>
      <c r="H58" s="151" t="s">
        <v>668</v>
      </c>
      <c r="J58" s="37"/>
    </row>
    <row r="59" customFormat="false" ht="15" hidden="false" customHeight="false" outlineLevel="0" collapsed="false">
      <c r="B59" s="129" t="s">
        <v>175</v>
      </c>
      <c r="C59" s="129" t="s">
        <v>60</v>
      </c>
      <c r="D59" s="172" t="n">
        <v>108</v>
      </c>
      <c r="E59" s="150" t="n">
        <v>16.18</v>
      </c>
      <c r="F59" s="151" t="n">
        <v>0.64</v>
      </c>
      <c r="G59" s="151"/>
      <c r="H59" s="151" t="s">
        <v>176</v>
      </c>
      <c r="J59" s="37"/>
    </row>
    <row r="60" customFormat="false" ht="15" hidden="false" customHeight="false" outlineLevel="0" collapsed="false">
      <c r="B60" s="28" t="s">
        <v>137</v>
      </c>
      <c r="C60" s="23"/>
      <c r="D60" s="24"/>
      <c r="E60" s="42" t="n">
        <f aca="false">+SUM(E10:E59)</f>
        <v>2506.66</v>
      </c>
      <c r="F60" s="42" t="n">
        <f aca="false">+SUM(F10:F59)</f>
        <v>99.47</v>
      </c>
      <c r="G60" s="30"/>
      <c r="H60" s="31"/>
    </row>
    <row r="61" s="153" customFormat="true" ht="15" hidden="false" customHeight="false" outlineLevel="0" collapsed="false">
      <c r="B61" s="28" t="s">
        <v>142</v>
      </c>
      <c r="C61" s="33"/>
      <c r="D61" s="34"/>
      <c r="E61" s="35"/>
      <c r="F61" s="120"/>
      <c r="G61" s="120"/>
      <c r="H61" s="49"/>
      <c r="L61" s="154"/>
      <c r="M61" s="154"/>
    </row>
    <row r="62" s="153" customFormat="true" ht="15" hidden="false" customHeight="false" outlineLevel="0" collapsed="false">
      <c r="B62" s="40" t="s">
        <v>143</v>
      </c>
      <c r="C62" s="33"/>
      <c r="D62" s="92"/>
      <c r="E62" s="35" t="n">
        <v>37.5</v>
      </c>
      <c r="F62" s="151" t="n">
        <v>1.49</v>
      </c>
      <c r="G62" s="120"/>
      <c r="H62" s="49"/>
      <c r="I62" s="155"/>
      <c r="L62" s="154"/>
      <c r="M62" s="154"/>
    </row>
    <row r="63" s="153" customFormat="true" ht="15" hidden="false" customHeight="false" outlineLevel="0" collapsed="false">
      <c r="B63" s="28" t="s">
        <v>144</v>
      </c>
      <c r="C63" s="33"/>
      <c r="D63" s="92"/>
      <c r="E63" s="35" t="n">
        <v>-24.01</v>
      </c>
      <c r="F63" s="151" t="n">
        <v>-0.96</v>
      </c>
      <c r="G63" s="120"/>
      <c r="H63" s="49"/>
      <c r="I63" s="164"/>
      <c r="L63" s="154"/>
      <c r="M63" s="154"/>
    </row>
    <row r="64" s="153" customFormat="true" ht="15" hidden="false" customHeight="false" outlineLevel="0" collapsed="false">
      <c r="B64" s="51" t="s">
        <v>145</v>
      </c>
      <c r="C64" s="51"/>
      <c r="D64" s="52"/>
      <c r="E64" s="53" t="n">
        <f aca="false">+E62+E63+E60</f>
        <v>2520.15</v>
      </c>
      <c r="F64" s="158" t="n">
        <f aca="false">+F62+F63+F60</f>
        <v>100</v>
      </c>
      <c r="G64" s="159"/>
      <c r="H64" s="56"/>
      <c r="I64" s="156"/>
      <c r="L64" s="154"/>
      <c r="M64" s="154"/>
    </row>
    <row r="65" s="153" customFormat="true" ht="15" hidden="false" customHeight="false" outlineLevel="0" collapsed="false">
      <c r="B65" s="28"/>
      <c r="C65" s="58"/>
      <c r="D65" s="59"/>
      <c r="E65" s="60"/>
      <c r="F65" s="60"/>
      <c r="G65" s="60"/>
      <c r="H65" s="62"/>
      <c r="I65" s="156"/>
      <c r="L65" s="154"/>
      <c r="M65" s="154"/>
    </row>
    <row r="66" s="153" customFormat="true" ht="15" hidden="false" customHeight="false" outlineLevel="0" collapsed="false">
      <c r="B66" s="107" t="s">
        <v>147</v>
      </c>
      <c r="C66" s="66"/>
      <c r="D66" s="66"/>
      <c r="E66" s="66"/>
      <c r="F66" s="66"/>
      <c r="G66" s="66"/>
      <c r="H66" s="66"/>
      <c r="I66" s="156"/>
      <c r="L66" s="154"/>
      <c r="M66" s="154"/>
    </row>
    <row r="67" s="153" customFormat="true" ht="15" hidden="false" customHeight="false" outlineLevel="0" collapsed="false">
      <c r="B67" s="57" t="s">
        <v>148</v>
      </c>
      <c r="C67" s="66"/>
      <c r="D67" s="66"/>
      <c r="E67" s="66"/>
      <c r="F67" s="66"/>
      <c r="G67" s="66"/>
      <c r="H67" s="8"/>
      <c r="I67" s="156"/>
      <c r="L67" s="154"/>
      <c r="M67" s="154"/>
    </row>
    <row r="68" s="153" customFormat="true" ht="15" hidden="false" customHeight="false" outlineLevel="0" collapsed="false">
      <c r="B68" s="67" t="s">
        <v>149</v>
      </c>
      <c r="C68" s="67"/>
      <c r="D68" s="67"/>
      <c r="E68" s="67"/>
      <c r="F68" s="67"/>
      <c r="G68" s="64"/>
      <c r="H68" s="8"/>
      <c r="I68" s="156"/>
      <c r="L68" s="154"/>
      <c r="M68" s="154"/>
    </row>
    <row r="69" s="153" customFormat="true" ht="15" hidden="false" customHeight="true" outlineLevel="0" collapsed="false">
      <c r="B69" s="68" t="s">
        <v>150</v>
      </c>
      <c r="C69" s="69" t="s">
        <v>151</v>
      </c>
      <c r="D69" s="69"/>
      <c r="E69" s="70" t="s">
        <v>231</v>
      </c>
      <c r="F69" s="70"/>
      <c r="G69" s="71"/>
      <c r="H69" s="72"/>
      <c r="I69" s="156"/>
      <c r="L69" s="154"/>
      <c r="M69" s="154"/>
    </row>
    <row r="70" s="153" customFormat="true" ht="15" hidden="false" customHeight="false" outlineLevel="0" collapsed="false">
      <c r="B70" s="73" t="s">
        <v>153</v>
      </c>
      <c r="C70" s="173" t="n">
        <v>11.695</v>
      </c>
      <c r="D70" s="173"/>
      <c r="E70" s="173" t="n">
        <v>14.755</v>
      </c>
      <c r="F70" s="173"/>
      <c r="G70" s="75"/>
      <c r="H70" s="76"/>
      <c r="I70" s="156"/>
      <c r="L70" s="154"/>
      <c r="M70" s="154"/>
    </row>
    <row r="71" s="153" customFormat="true" ht="15" hidden="false" customHeight="false" outlineLevel="0" collapsed="false">
      <c r="B71" s="77" t="s">
        <v>154</v>
      </c>
      <c r="C71" s="173" t="n">
        <v>11.695</v>
      </c>
      <c r="D71" s="173"/>
      <c r="E71" s="173" t="n">
        <v>14.755</v>
      </c>
      <c r="F71" s="173"/>
      <c r="G71" s="75"/>
      <c r="H71" s="76"/>
      <c r="I71" s="156"/>
      <c r="L71" s="154"/>
      <c r="M71" s="154"/>
    </row>
    <row r="72" s="153" customFormat="true" ht="15" hidden="false" customHeight="false" outlineLevel="0" collapsed="false">
      <c r="B72" s="77" t="s">
        <v>155</v>
      </c>
      <c r="C72" s="173" t="n">
        <v>11.719</v>
      </c>
      <c r="D72" s="173"/>
      <c r="E72" s="173" t="n">
        <v>14.819</v>
      </c>
      <c r="F72" s="173"/>
      <c r="G72" s="75"/>
      <c r="H72" s="76"/>
      <c r="I72" s="156"/>
      <c r="L72" s="154"/>
      <c r="M72" s="154"/>
    </row>
    <row r="73" s="153" customFormat="true" ht="15" hidden="false" customHeight="false" outlineLevel="0" collapsed="false">
      <c r="B73" s="77" t="s">
        <v>156</v>
      </c>
      <c r="C73" s="173" t="n">
        <v>11.719</v>
      </c>
      <c r="D73" s="173"/>
      <c r="E73" s="173" t="n">
        <v>14.819</v>
      </c>
      <c r="F73" s="173"/>
      <c r="G73" s="75"/>
      <c r="H73" s="76"/>
      <c r="I73" s="156"/>
      <c r="L73" s="154"/>
      <c r="M73" s="154"/>
    </row>
    <row r="74" s="153" customFormat="true" ht="15" hidden="false" customHeight="false" outlineLevel="0" collapsed="false">
      <c r="B74" s="78" t="s">
        <v>157</v>
      </c>
      <c r="C74" s="76"/>
      <c r="D74" s="76"/>
      <c r="E74" s="76"/>
      <c r="F74" s="76"/>
      <c r="G74" s="76"/>
      <c r="H74" s="76"/>
      <c r="I74" s="156"/>
      <c r="L74" s="154"/>
      <c r="M74" s="154"/>
    </row>
    <row r="75" s="153" customFormat="true" ht="15" hidden="false" customHeight="false" outlineLevel="0" collapsed="false">
      <c r="B75" s="80" t="s">
        <v>232</v>
      </c>
      <c r="C75" s="64"/>
      <c r="D75" s="64"/>
      <c r="E75" s="64"/>
      <c r="F75" s="64"/>
      <c r="G75" s="64"/>
      <c r="H75" s="8"/>
      <c r="I75" s="156"/>
      <c r="L75" s="154"/>
      <c r="M75" s="154"/>
    </row>
    <row r="76" s="153" customFormat="true" ht="15" hidden="false" customHeight="false" outlineLevel="0" collapsed="false">
      <c r="B76" s="81" t="s">
        <v>233</v>
      </c>
      <c r="C76" s="81"/>
      <c r="D76" s="81"/>
      <c r="E76" s="81"/>
      <c r="F76" s="81"/>
      <c r="G76" s="81"/>
      <c r="H76" s="81"/>
      <c r="I76" s="156"/>
      <c r="L76" s="154"/>
      <c r="M76" s="154"/>
    </row>
    <row r="77" s="153" customFormat="true" ht="15" hidden="false" customHeight="false" outlineLevel="0" collapsed="false">
      <c r="B77" s="82" t="s">
        <v>540</v>
      </c>
      <c r="C77" s="82"/>
      <c r="D77" s="82"/>
      <c r="E77" s="82"/>
      <c r="F77" s="82"/>
      <c r="G77" s="82"/>
      <c r="H77" s="82"/>
      <c r="I77" s="156"/>
      <c r="L77" s="154"/>
      <c r="M77" s="154"/>
    </row>
    <row r="78" s="153" customFormat="true" ht="15" hidden="false" customHeight="false" outlineLevel="0" collapsed="false">
      <c r="B78" s="80" t="s">
        <v>234</v>
      </c>
      <c r="C78" s="80"/>
      <c r="D78" s="80"/>
      <c r="E78" s="80"/>
      <c r="F78" s="80"/>
      <c r="G78" s="64"/>
      <c r="H78" s="8"/>
      <c r="I78" s="156"/>
      <c r="L78" s="154"/>
      <c r="M78" s="154"/>
    </row>
    <row r="79" customFormat="false" ht="15" hidden="false" customHeight="false" outlineLevel="0" collapsed="false">
      <c r="B79" s="80" t="s">
        <v>669</v>
      </c>
      <c r="C79" s="80"/>
      <c r="D79" s="80"/>
      <c r="E79" s="80"/>
      <c r="F79" s="80"/>
      <c r="G79" s="64"/>
      <c r="H79" s="87"/>
    </row>
    <row r="80" customFormat="false" ht="15" hidden="false" customHeight="false" outlineLevel="0" collapsed="false">
      <c r="B80" s="80" t="s">
        <v>236</v>
      </c>
      <c r="C80" s="80"/>
      <c r="D80" s="80"/>
      <c r="E80" s="80"/>
      <c r="F80" s="80"/>
      <c r="G80" s="64"/>
      <c r="H80" s="87"/>
    </row>
    <row r="81" customFormat="false" ht="15" hidden="false" customHeight="false" outlineLevel="0" collapsed="false">
      <c r="B81" s="1" t="s">
        <v>237</v>
      </c>
    </row>
    <row r="82" customFormat="false" ht="15" hidden="false" customHeight="false" outlineLevel="0" collapsed="false">
      <c r="B82" s="57" t="s">
        <v>167</v>
      </c>
    </row>
  </sheetData>
  <mergeCells count="18">
    <mergeCell ref="B1:G1"/>
    <mergeCell ref="B2:G2"/>
    <mergeCell ref="B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H76"/>
    <mergeCell ref="B77:H77"/>
    <mergeCell ref="B78:F78"/>
    <mergeCell ref="B79:F79"/>
    <mergeCell ref="B80:F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15.41"/>
    <col collapsed="false" customWidth="true" hidden="false" outlineLevel="0" max="2" min="2" style="174" width="61.99"/>
    <col collapsed="false" customWidth="true" hidden="false" outlineLevel="0" max="3" min="3" style="174" width="68.85"/>
    <col collapsed="false" customWidth="false" hidden="false" outlineLevel="0" max="257" min="4" style="174" width="9.14"/>
  </cols>
  <sheetData>
    <row r="1" customFormat="false" ht="15" hidden="false" customHeight="false" outlineLevel="0" collapsed="false">
      <c r="A1" s="175" t="s">
        <v>670</v>
      </c>
    </row>
    <row r="2" customFormat="false" ht="15" hidden="false" customHeight="true" outlineLevel="0" collapsed="false">
      <c r="A2" s="176" t="s">
        <v>671</v>
      </c>
      <c r="B2" s="176"/>
      <c r="C2" s="176"/>
      <c r="D2" s="176"/>
    </row>
    <row r="3" customFormat="false" ht="15.75" hidden="false" customHeight="false" outlineLevel="0" collapsed="false">
      <c r="A3" s="176"/>
      <c r="B3" s="176"/>
      <c r="C3" s="176"/>
      <c r="D3" s="176"/>
    </row>
    <row r="4" customFormat="false" ht="15.75" hidden="false" customHeight="false" outlineLevel="0" collapsed="false">
      <c r="A4" s="177" t="s">
        <v>672</v>
      </c>
      <c r="B4" s="178" t="s">
        <v>673</v>
      </c>
      <c r="C4" s="178" t="s">
        <v>674</v>
      </c>
    </row>
    <row r="5" customFormat="false" ht="20.25" hidden="false" customHeight="true" outlineLevel="0" collapsed="false">
      <c r="A5" s="179" t="n">
        <v>1</v>
      </c>
      <c r="B5" s="180" t="s">
        <v>675</v>
      </c>
      <c r="C5" s="180" t="s">
        <v>676</v>
      </c>
    </row>
    <row r="6" customFormat="false" ht="15.75" hidden="false" customHeight="true" outlineLevel="0" collapsed="false">
      <c r="A6" s="179" t="n">
        <v>2</v>
      </c>
      <c r="B6" s="180" t="s">
        <v>677</v>
      </c>
      <c r="C6" s="180" t="s">
        <v>678</v>
      </c>
    </row>
    <row r="7" customFormat="false" ht="21.75" hidden="false" customHeight="true" outlineLevel="0" collapsed="false">
      <c r="A7" s="179" t="n">
        <v>3</v>
      </c>
      <c r="B7" s="180" t="s">
        <v>679</v>
      </c>
      <c r="C7" s="180" t="s">
        <v>680</v>
      </c>
    </row>
    <row r="8" customFormat="false" ht="19.5" hidden="false" customHeight="true" outlineLevel="0" collapsed="false">
      <c r="A8" s="179" t="n">
        <v>4</v>
      </c>
      <c r="B8" s="180" t="s">
        <v>681</v>
      </c>
      <c r="C8" s="180" t="s">
        <v>682</v>
      </c>
    </row>
    <row r="9" customFormat="false" ht="15.75" hidden="false" customHeight="false" outlineLevel="0" collapsed="false">
      <c r="A9" s="179" t="n">
        <v>5</v>
      </c>
      <c r="B9" s="180" t="s">
        <v>683</v>
      </c>
      <c r="C9" s="180" t="s">
        <v>684</v>
      </c>
    </row>
    <row r="10" customFormat="false" ht="15.75" hidden="false" customHeight="false" outlineLevel="0" collapsed="false">
      <c r="A10" s="179" t="n">
        <v>6</v>
      </c>
      <c r="B10" s="180" t="s">
        <v>685</v>
      </c>
      <c r="C10" s="180" t="s">
        <v>686</v>
      </c>
    </row>
    <row r="11" customFormat="false" ht="15.75" hidden="false" customHeight="false" outlineLevel="0" collapsed="false">
      <c r="A11" s="179" t="n">
        <v>7</v>
      </c>
      <c r="B11" s="180" t="s">
        <v>687</v>
      </c>
      <c r="C11" s="180" t="s">
        <v>688</v>
      </c>
    </row>
    <row r="12" customFormat="false" ht="15.75" hidden="false" customHeight="false" outlineLevel="0" collapsed="false">
      <c r="A12" s="179" t="n">
        <v>8</v>
      </c>
      <c r="B12" s="180" t="s">
        <v>689</v>
      </c>
      <c r="C12" s="180" t="s">
        <v>690</v>
      </c>
    </row>
    <row r="13" customFormat="false" ht="15.75" hidden="false" customHeight="false" outlineLevel="0" collapsed="false">
      <c r="A13" s="179" t="n">
        <v>9</v>
      </c>
      <c r="B13" s="180" t="s">
        <v>691</v>
      </c>
      <c r="C13" s="180" t="s">
        <v>692</v>
      </c>
    </row>
    <row r="14" customFormat="false" ht="15.75" hidden="false" customHeight="false" outlineLevel="0" collapsed="false">
      <c r="A14" s="179" t="n">
        <v>10</v>
      </c>
      <c r="B14" s="180" t="s">
        <v>693</v>
      </c>
      <c r="C14" s="180" t="s">
        <v>694</v>
      </c>
    </row>
    <row r="15" customFormat="false" ht="15.75" hidden="false" customHeight="false" outlineLevel="0" collapsed="false">
      <c r="A15" s="179" t="n">
        <v>11</v>
      </c>
      <c r="B15" s="180" t="s">
        <v>695</v>
      </c>
      <c r="C15" s="180" t="s">
        <v>696</v>
      </c>
    </row>
    <row r="16" customFormat="false" ht="15.75" hidden="false" customHeight="false" outlineLevel="0" collapsed="false">
      <c r="A16" s="179" t="n">
        <v>12</v>
      </c>
      <c r="B16" s="180" t="s">
        <v>697</v>
      </c>
      <c r="C16" s="180" t="s">
        <v>698</v>
      </c>
    </row>
    <row r="17" customFormat="false" ht="15.75" hidden="false" customHeight="false" outlineLevel="0" collapsed="false">
      <c r="A17" s="179" t="n">
        <v>13</v>
      </c>
      <c r="B17" s="180" t="s">
        <v>699</v>
      </c>
      <c r="C17" s="180" t="s">
        <v>700</v>
      </c>
    </row>
    <row r="18" customFormat="false" ht="15.75" hidden="false" customHeight="false" outlineLevel="0" collapsed="false">
      <c r="A18" s="179" t="n">
        <v>14</v>
      </c>
      <c r="B18" s="180" t="s">
        <v>701</v>
      </c>
      <c r="C18" s="180" t="s">
        <v>702</v>
      </c>
    </row>
    <row r="19" customFormat="false" ht="15.75" hidden="false" customHeight="false" outlineLevel="0" collapsed="false">
      <c r="A19" s="179" t="n">
        <v>15</v>
      </c>
      <c r="B19" s="180" t="s">
        <v>703</v>
      </c>
      <c r="C19" s="180" t="s">
        <v>704</v>
      </c>
    </row>
    <row r="20" customFormat="false" ht="15.75" hidden="false" customHeight="false" outlineLevel="0" collapsed="false">
      <c r="A20" s="179" t="n">
        <v>16</v>
      </c>
      <c r="B20" s="180" t="s">
        <v>705</v>
      </c>
      <c r="C20" s="180" t="s">
        <v>706</v>
      </c>
    </row>
    <row r="21" customFormat="false" ht="15.75" hidden="false" customHeight="false" outlineLevel="0" collapsed="false">
      <c r="A21" s="179" t="n">
        <v>17</v>
      </c>
      <c r="B21" s="180" t="s">
        <v>707</v>
      </c>
      <c r="C21" s="180" t="s">
        <v>708</v>
      </c>
    </row>
    <row r="22" customFormat="false" ht="15.75" hidden="false" customHeight="false" outlineLevel="0" collapsed="false">
      <c r="A22" s="179" t="n">
        <v>18</v>
      </c>
      <c r="B22" s="180" t="s">
        <v>709</v>
      </c>
      <c r="C22" s="180" t="s">
        <v>710</v>
      </c>
    </row>
    <row r="23" customFormat="false" ht="15.75" hidden="false" customHeight="false" outlineLevel="0" collapsed="false">
      <c r="A23" s="179" t="n">
        <v>19</v>
      </c>
      <c r="B23" s="180" t="s">
        <v>711</v>
      </c>
      <c r="C23" s="180" t="s">
        <v>712</v>
      </c>
    </row>
    <row r="24" customFormat="false" ht="30.75" hidden="false" customHeight="false" outlineLevel="0" collapsed="false">
      <c r="A24" s="179" t="n">
        <v>20</v>
      </c>
      <c r="B24" s="180" t="s">
        <v>713</v>
      </c>
      <c r="C24" s="180" t="s">
        <v>714</v>
      </c>
    </row>
    <row r="25" customFormat="false" ht="15.75" hidden="false" customHeight="false" outlineLevel="0" collapsed="false">
      <c r="A25" s="179" t="n">
        <v>21</v>
      </c>
      <c r="B25" s="180" t="s">
        <v>715</v>
      </c>
      <c r="C25" s="180" t="s">
        <v>716</v>
      </c>
    </row>
    <row r="26" customFormat="false" ht="15.75" hidden="false" customHeight="false" outlineLevel="0" collapsed="false">
      <c r="A26" s="179" t="n">
        <v>22</v>
      </c>
      <c r="B26" s="180" t="s">
        <v>717</v>
      </c>
      <c r="C26" s="180" t="s">
        <v>718</v>
      </c>
    </row>
    <row r="27" customFormat="false" ht="15.75" hidden="false" customHeight="false" outlineLevel="0" collapsed="false">
      <c r="A27" s="179" t="n">
        <v>23</v>
      </c>
      <c r="B27" s="180" t="s">
        <v>719</v>
      </c>
      <c r="C27" s="180" t="s">
        <v>720</v>
      </c>
    </row>
    <row r="28" customFormat="false" ht="15.75" hidden="false" customHeight="false" outlineLevel="0" collapsed="false">
      <c r="A28" s="179" t="n">
        <v>24</v>
      </c>
      <c r="B28" s="180" t="s">
        <v>721</v>
      </c>
      <c r="C28" s="180" t="s">
        <v>722</v>
      </c>
    </row>
    <row r="29" customFormat="false" ht="15.75" hidden="false" customHeight="false" outlineLevel="0" collapsed="false">
      <c r="A29" s="179" t="n">
        <v>25</v>
      </c>
      <c r="B29" s="180" t="s">
        <v>723</v>
      </c>
      <c r="C29" s="180" t="s">
        <v>724</v>
      </c>
    </row>
    <row r="30" customFormat="false" ht="15.75" hidden="false" customHeight="false" outlineLevel="0" collapsed="false">
      <c r="A30" s="179" t="n">
        <v>26</v>
      </c>
      <c r="B30" s="180" t="s">
        <v>725</v>
      </c>
      <c r="C30" s="180" t="s">
        <v>726</v>
      </c>
    </row>
    <row r="31" customFormat="false" ht="15.75" hidden="false" customHeight="false" outlineLevel="0" collapsed="false">
      <c r="A31" s="179" t="n">
        <v>27</v>
      </c>
      <c r="B31" s="180" t="s">
        <v>727</v>
      </c>
      <c r="C31" s="180" t="s">
        <v>728</v>
      </c>
    </row>
    <row r="32" customFormat="false" ht="15.75" hidden="false" customHeight="false" outlineLevel="0" collapsed="false">
      <c r="A32" s="179" t="n">
        <v>28</v>
      </c>
      <c r="B32" s="180" t="s">
        <v>729</v>
      </c>
      <c r="C32" s="180" t="s">
        <v>730</v>
      </c>
    </row>
    <row r="33" customFormat="false" ht="15.75" hidden="false" customHeight="false" outlineLevel="0" collapsed="false">
      <c r="A33" s="179" t="n">
        <v>29</v>
      </c>
      <c r="B33" s="180" t="s">
        <v>731</v>
      </c>
      <c r="C33" s="180" t="s">
        <v>732</v>
      </c>
    </row>
    <row r="34" customFormat="false" ht="21" hidden="false" customHeight="true" outlineLevel="0" collapsed="false">
      <c r="A34" s="179" t="n">
        <v>30</v>
      </c>
      <c r="B34" s="180" t="s">
        <v>733</v>
      </c>
      <c r="C34" s="180" t="s">
        <v>734</v>
      </c>
    </row>
    <row r="35" customFormat="false" ht="15.75" hidden="false" customHeight="false" outlineLevel="0" collapsed="false">
      <c r="A35" s="179" t="n">
        <v>31</v>
      </c>
      <c r="B35" s="180" t="s">
        <v>735</v>
      </c>
      <c r="C35" s="180" t="s">
        <v>736</v>
      </c>
    </row>
    <row r="36" customFormat="false" ht="30.75" hidden="false" customHeight="false" outlineLevel="0" collapsed="false">
      <c r="A36" s="179" t="n">
        <v>32</v>
      </c>
      <c r="B36" s="180" t="s">
        <v>737</v>
      </c>
      <c r="C36" s="180" t="s">
        <v>738</v>
      </c>
    </row>
    <row r="37" customFormat="false" ht="15.75" hidden="false" customHeight="false" outlineLevel="0" collapsed="false">
      <c r="A37" s="179" t="n">
        <v>33</v>
      </c>
      <c r="B37" s="180" t="s">
        <v>739</v>
      </c>
      <c r="C37" s="180" t="s">
        <v>740</v>
      </c>
    </row>
    <row r="38" customFormat="false" ht="15.75" hidden="false" customHeight="false" outlineLevel="0" collapsed="false">
      <c r="A38" s="179" t="n">
        <v>34</v>
      </c>
      <c r="B38" s="180" t="s">
        <v>741</v>
      </c>
      <c r="C38" s="180" t="s">
        <v>742</v>
      </c>
    </row>
    <row r="39" customFormat="false" ht="15.75" hidden="false" customHeight="false" outlineLevel="0" collapsed="false">
      <c r="A39" s="179" t="n">
        <v>35</v>
      </c>
      <c r="B39" s="180" t="s">
        <v>743</v>
      </c>
      <c r="C39" s="180" t="s">
        <v>744</v>
      </c>
    </row>
    <row r="40" customFormat="false" ht="15.75" hidden="false" customHeight="false" outlineLevel="0" collapsed="false">
      <c r="A40" s="179" t="n">
        <v>36</v>
      </c>
      <c r="B40" s="180" t="s">
        <v>743</v>
      </c>
      <c r="C40" s="180" t="s">
        <v>745</v>
      </c>
    </row>
    <row r="41" customFormat="false" ht="15.75" hidden="false" customHeight="false" outlineLevel="0" collapsed="false">
      <c r="A41" s="179" t="n">
        <v>37</v>
      </c>
      <c r="B41" s="180" t="s">
        <v>746</v>
      </c>
      <c r="C41" s="180" t="s">
        <v>747</v>
      </c>
    </row>
    <row r="42" customFormat="false" ht="15.75" hidden="false" customHeight="false" outlineLevel="0" collapsed="false">
      <c r="A42" s="179" t="n">
        <v>38</v>
      </c>
      <c r="B42" s="180" t="s">
        <v>748</v>
      </c>
      <c r="C42" s="180" t="s">
        <v>749</v>
      </c>
    </row>
    <row r="43" customFormat="false" ht="15.75" hidden="false" customHeight="false" outlineLevel="0" collapsed="false">
      <c r="A43" s="179" t="n">
        <v>39</v>
      </c>
      <c r="B43" s="180" t="s">
        <v>750</v>
      </c>
      <c r="C43" s="180" t="s">
        <v>751</v>
      </c>
    </row>
    <row r="44" customFormat="false" ht="15.75" hidden="false" customHeight="false" outlineLevel="0" collapsed="false">
      <c r="A44" s="179" t="n">
        <v>40</v>
      </c>
      <c r="B44" s="180" t="s">
        <v>752</v>
      </c>
      <c r="C44" s="180" t="s">
        <v>753</v>
      </c>
    </row>
    <row r="45" customFormat="false" ht="15.75" hidden="false" customHeight="false" outlineLevel="0" collapsed="false">
      <c r="A45" s="179" t="n">
        <v>41</v>
      </c>
      <c r="B45" s="180" t="s">
        <v>754</v>
      </c>
      <c r="C45" s="180" t="s">
        <v>755</v>
      </c>
    </row>
    <row r="46" customFormat="false" ht="15.75" hidden="false" customHeight="false" outlineLevel="0" collapsed="false">
      <c r="A46" s="179" t="n">
        <v>42</v>
      </c>
      <c r="B46" s="180" t="s">
        <v>756</v>
      </c>
      <c r="C46" s="180" t="s">
        <v>757</v>
      </c>
    </row>
    <row r="47" customFormat="false" ht="15.75" hidden="false" customHeight="false" outlineLevel="0" collapsed="false">
      <c r="A47" s="179" t="n">
        <v>43</v>
      </c>
      <c r="B47" s="180" t="s">
        <v>758</v>
      </c>
      <c r="C47" s="180" t="s">
        <v>759</v>
      </c>
    </row>
    <row r="48" customFormat="false" ht="15.75" hidden="false" customHeight="false" outlineLevel="0" collapsed="false">
      <c r="A48" s="179" t="n">
        <v>44</v>
      </c>
      <c r="B48" s="180" t="s">
        <v>760</v>
      </c>
      <c r="C48" s="180" t="s">
        <v>761</v>
      </c>
    </row>
    <row r="49" customFormat="false" ht="15.75" hidden="false" customHeight="false" outlineLevel="0" collapsed="false">
      <c r="A49" s="179" t="n">
        <v>45</v>
      </c>
      <c r="B49" s="180" t="s">
        <v>762</v>
      </c>
      <c r="C49" s="180" t="s">
        <v>763</v>
      </c>
    </row>
    <row r="50" customFormat="false" ht="15.75" hidden="false" customHeight="false" outlineLevel="0" collapsed="false">
      <c r="A50" s="179" t="n">
        <v>46</v>
      </c>
      <c r="B50" s="180" t="s">
        <v>764</v>
      </c>
      <c r="C50" s="180" t="s">
        <v>765</v>
      </c>
    </row>
    <row r="51" customFormat="false" ht="15.75" hidden="false" customHeight="false" outlineLevel="0" collapsed="false">
      <c r="A51" s="179" t="n">
        <v>47</v>
      </c>
      <c r="B51" s="180" t="s">
        <v>766</v>
      </c>
      <c r="C51" s="180" t="s">
        <v>767</v>
      </c>
    </row>
    <row r="52" customFormat="false" ht="15.75" hidden="false" customHeight="false" outlineLevel="0" collapsed="false">
      <c r="A52" s="179" t="n">
        <v>48</v>
      </c>
      <c r="B52" s="180" t="s">
        <v>768</v>
      </c>
      <c r="C52" s="180" t="s">
        <v>769</v>
      </c>
    </row>
    <row r="53" customFormat="false" ht="15.75" hidden="false" customHeight="false" outlineLevel="0" collapsed="false">
      <c r="A53" s="179" t="n">
        <v>49</v>
      </c>
      <c r="B53" s="180" t="s">
        <v>770</v>
      </c>
      <c r="C53" s="180" t="s">
        <v>771</v>
      </c>
    </row>
    <row r="54" customFormat="false" ht="15.75" hidden="false" customHeight="false" outlineLevel="0" collapsed="false">
      <c r="A54" s="179" t="n">
        <v>50</v>
      </c>
      <c r="B54" s="180" t="s">
        <v>772</v>
      </c>
      <c r="C54" s="180" t="s">
        <v>773</v>
      </c>
    </row>
    <row r="55" customFormat="false" ht="15.75" hidden="false" customHeight="false" outlineLevel="0" collapsed="false">
      <c r="A55" s="179" t="n">
        <v>51</v>
      </c>
      <c r="B55" s="180" t="s">
        <v>774</v>
      </c>
      <c r="C55" s="180" t="s">
        <v>775</v>
      </c>
    </row>
    <row r="56" customFormat="false" ht="15.75" hidden="false" customHeight="false" outlineLevel="0" collapsed="false">
      <c r="A56" s="179" t="n">
        <v>52</v>
      </c>
      <c r="B56" s="180" t="s">
        <v>776</v>
      </c>
      <c r="C56" s="180" t="s">
        <v>777</v>
      </c>
    </row>
    <row r="57" customFormat="false" ht="15.75" hidden="false" customHeight="false" outlineLevel="0" collapsed="false">
      <c r="A57" s="179" t="n">
        <v>53</v>
      </c>
      <c r="B57" s="180" t="s">
        <v>778</v>
      </c>
      <c r="C57" s="180" t="s">
        <v>779</v>
      </c>
    </row>
    <row r="58" customFormat="false" ht="15.75" hidden="false" customHeight="false" outlineLevel="0" collapsed="false">
      <c r="A58" s="179" t="n">
        <v>54</v>
      </c>
      <c r="B58" s="180" t="s">
        <v>780</v>
      </c>
      <c r="C58" s="180" t="s">
        <v>781</v>
      </c>
    </row>
    <row r="59" customFormat="false" ht="15.75" hidden="false" customHeight="false" outlineLevel="0" collapsed="false">
      <c r="A59" s="179" t="n">
        <v>55</v>
      </c>
      <c r="B59" s="180" t="s">
        <v>782</v>
      </c>
      <c r="C59" s="180" t="s">
        <v>783</v>
      </c>
    </row>
    <row r="60" customFormat="false" ht="15.75" hidden="false" customHeight="false" outlineLevel="0" collapsed="false">
      <c r="A60" s="179" t="n">
        <v>56</v>
      </c>
      <c r="B60" s="180" t="s">
        <v>784</v>
      </c>
      <c r="C60" s="180" t="s">
        <v>785</v>
      </c>
    </row>
    <row r="61" customFormat="false" ht="15.75" hidden="false" customHeight="false" outlineLevel="0" collapsed="false">
      <c r="A61" s="179" t="n">
        <v>57</v>
      </c>
      <c r="B61" s="180" t="s">
        <v>786</v>
      </c>
      <c r="C61" s="180" t="s">
        <v>787</v>
      </c>
    </row>
    <row r="62" customFormat="false" ht="15.75" hidden="false" customHeight="false" outlineLevel="0" collapsed="false">
      <c r="A62" s="179" t="n">
        <v>58</v>
      </c>
      <c r="B62" s="180" t="s">
        <v>788</v>
      </c>
      <c r="C62" s="180" t="s">
        <v>789</v>
      </c>
    </row>
    <row r="63" customFormat="false" ht="15.75" hidden="false" customHeight="false" outlineLevel="0" collapsed="false">
      <c r="A63" s="179" t="n">
        <v>59</v>
      </c>
      <c r="B63" s="180" t="s">
        <v>790</v>
      </c>
      <c r="C63" s="180" t="s">
        <v>791</v>
      </c>
    </row>
    <row r="64" customFormat="false" ht="15.75" hidden="false" customHeight="false" outlineLevel="0" collapsed="false">
      <c r="A64" s="179" t="n">
        <v>60</v>
      </c>
      <c r="B64" s="180" t="s">
        <v>792</v>
      </c>
      <c r="C64" s="180" t="s">
        <v>793</v>
      </c>
    </row>
    <row r="65" customFormat="false" ht="15.75" hidden="false" customHeight="false" outlineLevel="0" collapsed="false">
      <c r="A65" s="179" t="n">
        <v>61</v>
      </c>
      <c r="B65" s="180" t="s">
        <v>794</v>
      </c>
      <c r="C65" s="180" t="s">
        <v>795</v>
      </c>
    </row>
    <row r="66" customFormat="false" ht="15.75" hidden="false" customHeight="false" outlineLevel="0" collapsed="false">
      <c r="A66" s="179" t="n">
        <v>62</v>
      </c>
      <c r="B66" s="180" t="s">
        <v>796</v>
      </c>
      <c r="C66" s="180" t="s">
        <v>797</v>
      </c>
    </row>
    <row r="67" customFormat="false" ht="15.75" hidden="false" customHeight="false" outlineLevel="0" collapsed="false">
      <c r="A67" s="179" t="n">
        <v>63</v>
      </c>
      <c r="B67" s="180" t="s">
        <v>798</v>
      </c>
      <c r="C67" s="180" t="s">
        <v>799</v>
      </c>
    </row>
    <row r="68" customFormat="false" ht="15.75" hidden="false" customHeight="false" outlineLevel="0" collapsed="false">
      <c r="A68" s="179" t="n">
        <v>64</v>
      </c>
      <c r="B68" s="180" t="s">
        <v>800</v>
      </c>
      <c r="C68" s="180" t="s">
        <v>801</v>
      </c>
    </row>
    <row r="69" customFormat="false" ht="15.75" hidden="false" customHeight="false" outlineLevel="0" collapsed="false">
      <c r="A69" s="179" t="n">
        <v>65</v>
      </c>
      <c r="B69" s="180" t="s">
        <v>802</v>
      </c>
      <c r="C69" s="180" t="s">
        <v>803</v>
      </c>
    </row>
    <row r="70" customFormat="false" ht="15.75" hidden="false" customHeight="false" outlineLevel="0" collapsed="false">
      <c r="A70" s="179" t="n">
        <v>66</v>
      </c>
      <c r="B70" s="180" t="s">
        <v>804</v>
      </c>
      <c r="C70" s="180" t="s">
        <v>805</v>
      </c>
    </row>
    <row r="71" customFormat="false" ht="15.75" hidden="false" customHeight="false" outlineLevel="0" collapsed="false">
      <c r="A71" s="179" t="n">
        <v>67</v>
      </c>
      <c r="B71" s="180" t="s">
        <v>806</v>
      </c>
      <c r="C71" s="180" t="s">
        <v>807</v>
      </c>
    </row>
    <row r="72" customFormat="false" ht="15.75" hidden="false" customHeight="false" outlineLevel="0" collapsed="false">
      <c r="A72" s="179" t="n">
        <v>68</v>
      </c>
      <c r="B72" s="180" t="s">
        <v>808</v>
      </c>
      <c r="C72" s="180" t="s">
        <v>809</v>
      </c>
    </row>
    <row r="73" customFormat="false" ht="15.75" hidden="false" customHeight="false" outlineLevel="0" collapsed="false">
      <c r="A73" s="179" t="n">
        <v>69</v>
      </c>
      <c r="B73" s="180" t="s">
        <v>810</v>
      </c>
      <c r="C73" s="180" t="s">
        <v>811</v>
      </c>
    </row>
    <row r="74" customFormat="false" ht="15.75" hidden="false" customHeight="false" outlineLevel="0" collapsed="false">
      <c r="A74" s="179" t="n">
        <v>70</v>
      </c>
      <c r="B74" s="180" t="s">
        <v>812</v>
      </c>
      <c r="C74" s="180" t="s">
        <v>813</v>
      </c>
    </row>
    <row r="75" customFormat="false" ht="15.75" hidden="false" customHeight="false" outlineLevel="0" collapsed="false">
      <c r="A75" s="179" t="n">
        <v>71</v>
      </c>
      <c r="B75" s="180" t="s">
        <v>814</v>
      </c>
      <c r="C75" s="180" t="s">
        <v>815</v>
      </c>
    </row>
    <row r="76" customFormat="false" ht="15.75" hidden="false" customHeight="false" outlineLevel="0" collapsed="false">
      <c r="A76" s="179" t="n">
        <v>72</v>
      </c>
      <c r="B76" s="180" t="s">
        <v>816</v>
      </c>
      <c r="C76" s="180" t="s">
        <v>817</v>
      </c>
    </row>
    <row r="77" customFormat="false" ht="15.75" hidden="false" customHeight="false" outlineLevel="0" collapsed="false">
      <c r="A77" s="179" t="n">
        <v>73</v>
      </c>
      <c r="B77" s="180" t="s">
        <v>818</v>
      </c>
      <c r="C77" s="180" t="s">
        <v>819</v>
      </c>
    </row>
    <row r="78" customFormat="false" ht="15.75" hidden="false" customHeight="false" outlineLevel="0" collapsed="false">
      <c r="A78" s="179" t="n">
        <v>74</v>
      </c>
      <c r="B78" s="180" t="s">
        <v>820</v>
      </c>
      <c r="C78" s="180" t="s">
        <v>821</v>
      </c>
    </row>
    <row r="79" customFormat="false" ht="15.75" hidden="false" customHeight="false" outlineLevel="0" collapsed="false">
      <c r="A79" s="179" t="n">
        <v>75</v>
      </c>
      <c r="B79" s="180" t="s">
        <v>822</v>
      </c>
      <c r="C79" s="180" t="s">
        <v>823</v>
      </c>
    </row>
    <row r="80" customFormat="false" ht="15.75" hidden="false" customHeight="false" outlineLevel="0" collapsed="false">
      <c r="A80" s="179" t="n">
        <v>76</v>
      </c>
      <c r="B80" s="180" t="s">
        <v>824</v>
      </c>
      <c r="C80" s="180" t="s">
        <v>825</v>
      </c>
    </row>
    <row r="81" customFormat="false" ht="15.75" hidden="false" customHeight="false" outlineLevel="0" collapsed="false">
      <c r="A81" s="179" t="n">
        <v>77</v>
      </c>
      <c r="B81" s="180" t="s">
        <v>826</v>
      </c>
      <c r="C81" s="180" t="s">
        <v>827</v>
      </c>
    </row>
    <row r="82" customFormat="false" ht="15.75" hidden="false" customHeight="false" outlineLevel="0" collapsed="false">
      <c r="A82" s="179" t="n">
        <v>78</v>
      </c>
      <c r="B82" s="180" t="s">
        <v>828</v>
      </c>
      <c r="C82" s="180" t="s">
        <v>829</v>
      </c>
    </row>
    <row r="83" customFormat="false" ht="15.75" hidden="false" customHeight="false" outlineLevel="0" collapsed="false">
      <c r="A83" s="179" t="n">
        <v>79</v>
      </c>
      <c r="B83" s="180" t="s">
        <v>830</v>
      </c>
      <c r="C83" s="180" t="s">
        <v>831</v>
      </c>
    </row>
    <row r="84" customFormat="false" ht="15.75" hidden="false" customHeight="false" outlineLevel="0" collapsed="false">
      <c r="A84" s="179" t="n">
        <v>80</v>
      </c>
      <c r="B84" s="180" t="s">
        <v>832</v>
      </c>
      <c r="C84" s="180" t="s">
        <v>833</v>
      </c>
    </row>
    <row r="85" customFormat="false" ht="15.75" hidden="false" customHeight="false" outlineLevel="0" collapsed="false">
      <c r="A85" s="179" t="n">
        <v>81</v>
      </c>
      <c r="B85" s="180" t="s">
        <v>834</v>
      </c>
      <c r="C85" s="180" t="s">
        <v>835</v>
      </c>
    </row>
    <row r="86" customFormat="false" ht="15.75" hidden="false" customHeight="false" outlineLevel="0" collapsed="false">
      <c r="A86" s="179" t="n">
        <v>82</v>
      </c>
      <c r="B86" s="180" t="s">
        <v>836</v>
      </c>
      <c r="C86" s="180" t="s">
        <v>837</v>
      </c>
    </row>
    <row r="87" customFormat="false" ht="15.75" hidden="false" customHeight="false" outlineLevel="0" collapsed="false">
      <c r="A87" s="179" t="n">
        <v>83</v>
      </c>
      <c r="B87" s="180" t="s">
        <v>838</v>
      </c>
      <c r="C87" s="180" t="s">
        <v>839</v>
      </c>
    </row>
    <row r="88" customFormat="false" ht="15.75" hidden="false" customHeight="false" outlineLevel="0" collapsed="false">
      <c r="A88" s="179" t="n">
        <v>84</v>
      </c>
      <c r="B88" s="180" t="s">
        <v>840</v>
      </c>
      <c r="C88" s="180" t="s">
        <v>841</v>
      </c>
    </row>
    <row r="89" customFormat="false" ht="15.75" hidden="false" customHeight="false" outlineLevel="0" collapsed="false">
      <c r="A89" s="179" t="n">
        <v>85</v>
      </c>
      <c r="B89" s="180" t="s">
        <v>842</v>
      </c>
      <c r="C89" s="180" t="s">
        <v>843</v>
      </c>
    </row>
    <row r="90" customFormat="false" ht="15.75" hidden="false" customHeight="false" outlineLevel="0" collapsed="false">
      <c r="A90" s="179" t="n">
        <v>86</v>
      </c>
      <c r="B90" s="180" t="s">
        <v>844</v>
      </c>
      <c r="C90" s="180" t="s">
        <v>845</v>
      </c>
    </row>
    <row r="91" customFormat="false" ht="15.75" hidden="false" customHeight="false" outlineLevel="0" collapsed="false">
      <c r="A91" s="179" t="n">
        <v>87</v>
      </c>
      <c r="B91" s="180" t="s">
        <v>846</v>
      </c>
      <c r="C91" s="180" t="s">
        <v>847</v>
      </c>
    </row>
    <row r="92" customFormat="false" ht="15.75" hidden="false" customHeight="false" outlineLevel="0" collapsed="false">
      <c r="A92" s="179" t="n">
        <v>88</v>
      </c>
      <c r="B92" s="180" t="s">
        <v>848</v>
      </c>
      <c r="C92" s="180" t="s">
        <v>849</v>
      </c>
    </row>
    <row r="93" customFormat="false" ht="15.75" hidden="false" customHeight="false" outlineLevel="0" collapsed="false">
      <c r="A93" s="179" t="n">
        <v>89</v>
      </c>
      <c r="B93" s="180" t="s">
        <v>850</v>
      </c>
      <c r="C93" s="180" t="s">
        <v>851</v>
      </c>
    </row>
    <row r="94" customFormat="false" ht="15.75" hidden="false" customHeight="false" outlineLevel="0" collapsed="false">
      <c r="A94" s="179" t="n">
        <v>90</v>
      </c>
      <c r="B94" s="180" t="s">
        <v>852</v>
      </c>
      <c r="C94" s="180" t="s">
        <v>853</v>
      </c>
    </row>
    <row r="95" customFormat="false" ht="15.75" hidden="false" customHeight="false" outlineLevel="0" collapsed="false">
      <c r="A95" s="179" t="n">
        <v>91</v>
      </c>
      <c r="B95" s="180" t="s">
        <v>854</v>
      </c>
      <c r="C95" s="180" t="s">
        <v>855</v>
      </c>
    </row>
    <row r="96" customFormat="false" ht="15.75" hidden="false" customHeight="false" outlineLevel="0" collapsed="false">
      <c r="A96" s="179" t="n">
        <v>92</v>
      </c>
      <c r="B96" s="180" t="s">
        <v>856</v>
      </c>
      <c r="C96" s="180" t="s">
        <v>857</v>
      </c>
    </row>
    <row r="97" customFormat="false" ht="15.75" hidden="false" customHeight="false" outlineLevel="0" collapsed="false">
      <c r="A97" s="179" t="n">
        <v>93</v>
      </c>
      <c r="B97" s="180" t="s">
        <v>858</v>
      </c>
      <c r="C97" s="180" t="s">
        <v>859</v>
      </c>
    </row>
    <row r="98" customFormat="false" ht="15.75" hidden="false" customHeight="false" outlineLevel="0" collapsed="false">
      <c r="A98" s="179" t="n">
        <v>94</v>
      </c>
      <c r="B98" s="180" t="s">
        <v>860</v>
      </c>
      <c r="C98" s="180" t="s">
        <v>861</v>
      </c>
    </row>
    <row r="99" customFormat="false" ht="15.75" hidden="false" customHeight="false" outlineLevel="0" collapsed="false">
      <c r="A99" s="179" t="n">
        <v>95</v>
      </c>
      <c r="B99" s="180" t="s">
        <v>862</v>
      </c>
      <c r="C99" s="180" t="s">
        <v>863</v>
      </c>
    </row>
    <row r="100" customFormat="false" ht="15.75" hidden="false" customHeight="false" outlineLevel="0" collapsed="false">
      <c r="A100" s="179" t="n">
        <v>96</v>
      </c>
      <c r="B100" s="180" t="s">
        <v>864</v>
      </c>
      <c r="C100" s="180" t="s">
        <v>865</v>
      </c>
    </row>
    <row r="101" customFormat="false" ht="15.75" hidden="false" customHeight="false" outlineLevel="0" collapsed="false">
      <c r="A101" s="179" t="n">
        <v>97</v>
      </c>
      <c r="B101" s="180" t="s">
        <v>866</v>
      </c>
      <c r="C101" s="180" t="s">
        <v>867</v>
      </c>
    </row>
    <row r="102" customFormat="false" ht="15.75" hidden="false" customHeight="false" outlineLevel="0" collapsed="false">
      <c r="A102" s="179" t="n">
        <v>98</v>
      </c>
      <c r="B102" s="180" t="s">
        <v>868</v>
      </c>
      <c r="C102" s="180" t="s">
        <v>869</v>
      </c>
    </row>
    <row r="103" customFormat="false" ht="15.75" hidden="false" customHeight="false" outlineLevel="0" collapsed="false">
      <c r="A103" s="179" t="n">
        <v>99</v>
      </c>
      <c r="B103" s="180" t="s">
        <v>870</v>
      </c>
      <c r="C103" s="180" t="s">
        <v>871</v>
      </c>
    </row>
    <row r="104" customFormat="false" ht="15.75" hidden="false" customHeight="false" outlineLevel="0" collapsed="false">
      <c r="A104" s="179" t="n">
        <v>100</v>
      </c>
      <c r="B104" s="180" t="s">
        <v>872</v>
      </c>
      <c r="C104" s="180" t="s">
        <v>873</v>
      </c>
    </row>
    <row r="105" customFormat="false" ht="15.75" hidden="false" customHeight="false" outlineLevel="0" collapsed="false">
      <c r="A105" s="179" t="n">
        <v>101</v>
      </c>
      <c r="B105" s="180" t="s">
        <v>874</v>
      </c>
      <c r="C105" s="180" t="s">
        <v>875</v>
      </c>
    </row>
    <row r="106" customFormat="false" ht="15.75" hidden="false" customHeight="false" outlineLevel="0" collapsed="false">
      <c r="A106" s="179" t="n">
        <v>102</v>
      </c>
      <c r="B106" s="180" t="s">
        <v>876</v>
      </c>
      <c r="C106" s="180" t="s">
        <v>877</v>
      </c>
    </row>
    <row r="107" customFormat="false" ht="15.75" hidden="false" customHeight="false" outlineLevel="0" collapsed="false">
      <c r="A107" s="179" t="n">
        <v>103</v>
      </c>
      <c r="B107" s="180" t="s">
        <v>878</v>
      </c>
      <c r="C107" s="180" t="s">
        <v>879</v>
      </c>
    </row>
    <row r="108" customFormat="false" ht="15.75" hidden="false" customHeight="false" outlineLevel="0" collapsed="false">
      <c r="A108" s="179" t="n">
        <v>104</v>
      </c>
      <c r="B108" s="180" t="s">
        <v>880</v>
      </c>
      <c r="C108" s="180" t="s">
        <v>881</v>
      </c>
    </row>
    <row r="109" customFormat="false" ht="15.75" hidden="false" customHeight="false" outlineLevel="0" collapsed="false">
      <c r="A109" s="179" t="n">
        <v>105</v>
      </c>
      <c r="B109" s="180" t="s">
        <v>882</v>
      </c>
      <c r="C109" s="180" t="s">
        <v>883</v>
      </c>
    </row>
    <row r="110" customFormat="false" ht="15.75" hidden="false" customHeight="false" outlineLevel="0" collapsed="false">
      <c r="A110" s="179" t="n">
        <v>106</v>
      </c>
      <c r="B110" s="180" t="s">
        <v>884</v>
      </c>
      <c r="C110" s="180" t="s">
        <v>885</v>
      </c>
    </row>
    <row r="111" customFormat="false" ht="15.75" hidden="false" customHeight="false" outlineLevel="0" collapsed="false">
      <c r="A111" s="179" t="n">
        <v>107</v>
      </c>
      <c r="B111" s="180" t="s">
        <v>886</v>
      </c>
      <c r="C111" s="180" t="s">
        <v>887</v>
      </c>
    </row>
    <row r="112" customFormat="false" ht="15.75" hidden="false" customHeight="false" outlineLevel="0" collapsed="false">
      <c r="A112" s="179" t="n">
        <v>108</v>
      </c>
      <c r="B112" s="180" t="s">
        <v>888</v>
      </c>
      <c r="C112" s="180" t="s">
        <v>889</v>
      </c>
    </row>
    <row r="113" customFormat="false" ht="15.75" hidden="false" customHeight="false" outlineLevel="0" collapsed="false">
      <c r="A113" s="179" t="n">
        <v>109</v>
      </c>
      <c r="B113" s="180" t="s">
        <v>890</v>
      </c>
      <c r="C113" s="180" t="s">
        <v>891</v>
      </c>
    </row>
    <row r="114" customFormat="false" ht="15.75" hidden="false" customHeight="false" outlineLevel="0" collapsed="false">
      <c r="A114" s="179" t="n">
        <v>110</v>
      </c>
      <c r="B114" s="180" t="s">
        <v>892</v>
      </c>
      <c r="C114" s="180" t="s">
        <v>893</v>
      </c>
    </row>
    <row r="115" customFormat="false" ht="15.75" hidden="false" customHeight="false" outlineLevel="0" collapsed="false">
      <c r="A115" s="179" t="n">
        <v>111</v>
      </c>
      <c r="B115" s="180" t="s">
        <v>894</v>
      </c>
      <c r="C115" s="180" t="s">
        <v>895</v>
      </c>
    </row>
    <row r="116" customFormat="false" ht="15.75" hidden="false" customHeight="false" outlineLevel="0" collapsed="false">
      <c r="A116" s="179" t="n">
        <v>112</v>
      </c>
      <c r="B116" s="180" t="s">
        <v>896</v>
      </c>
      <c r="C116" s="180" t="s">
        <v>897</v>
      </c>
    </row>
    <row r="117" customFormat="false" ht="15.75" hidden="false" customHeight="false" outlineLevel="0" collapsed="false">
      <c r="A117" s="179" t="n">
        <v>113</v>
      </c>
      <c r="B117" s="180" t="s">
        <v>898</v>
      </c>
      <c r="C117" s="180" t="s">
        <v>899</v>
      </c>
    </row>
    <row r="118" customFormat="false" ht="15.75" hidden="false" customHeight="false" outlineLevel="0" collapsed="false">
      <c r="A118" s="179" t="n">
        <v>114</v>
      </c>
      <c r="B118" s="180" t="s">
        <v>900</v>
      </c>
      <c r="C118" s="180" t="s">
        <v>901</v>
      </c>
    </row>
    <row r="119" customFormat="false" ht="15.75" hidden="false" customHeight="false" outlineLevel="0" collapsed="false">
      <c r="A119" s="179" t="n">
        <v>115</v>
      </c>
      <c r="B119" s="180" t="s">
        <v>902</v>
      </c>
      <c r="C119" s="180" t="s">
        <v>903</v>
      </c>
    </row>
    <row r="120" customFormat="false" ht="15.75" hidden="false" customHeight="false" outlineLevel="0" collapsed="false">
      <c r="A120" s="179" t="n">
        <v>116</v>
      </c>
      <c r="B120" s="180" t="s">
        <v>904</v>
      </c>
      <c r="C120" s="180" t="s">
        <v>905</v>
      </c>
    </row>
    <row r="121" customFormat="false" ht="15.75" hidden="false" customHeight="false" outlineLevel="0" collapsed="false">
      <c r="A121" s="179" t="n">
        <v>117</v>
      </c>
      <c r="B121" s="180" t="s">
        <v>906</v>
      </c>
      <c r="C121" s="180" t="s">
        <v>907</v>
      </c>
    </row>
    <row r="122" customFormat="false" ht="15.75" hidden="false" customHeight="false" outlineLevel="0" collapsed="false">
      <c r="A122" s="179" t="n">
        <v>118</v>
      </c>
      <c r="B122" s="180" t="s">
        <v>908</v>
      </c>
      <c r="C122" s="180" t="s">
        <v>909</v>
      </c>
    </row>
    <row r="123" customFormat="false" ht="15.75" hidden="false" customHeight="false" outlineLevel="0" collapsed="false">
      <c r="A123" s="179" t="n">
        <v>119</v>
      </c>
      <c r="B123" s="180" t="s">
        <v>910</v>
      </c>
      <c r="C123" s="180" t="s">
        <v>911</v>
      </c>
    </row>
    <row r="124" customFormat="false" ht="15.75" hidden="false" customHeight="false" outlineLevel="0" collapsed="false">
      <c r="A124" s="179" t="n">
        <v>120</v>
      </c>
      <c r="B124" s="180" t="s">
        <v>912</v>
      </c>
      <c r="C124" s="180" t="s">
        <v>913</v>
      </c>
    </row>
    <row r="125" customFormat="false" ht="15.75" hidden="false" customHeight="false" outlineLevel="0" collapsed="false">
      <c r="A125" s="179" t="n">
        <v>121</v>
      </c>
      <c r="B125" s="180" t="s">
        <v>914</v>
      </c>
      <c r="C125" s="180" t="s">
        <v>915</v>
      </c>
    </row>
    <row r="126" customFormat="false" ht="15.75" hidden="false" customHeight="false" outlineLevel="0" collapsed="false">
      <c r="A126" s="179" t="n">
        <v>122</v>
      </c>
      <c r="B126" s="180" t="s">
        <v>916</v>
      </c>
      <c r="C126" s="180" t="s">
        <v>917</v>
      </c>
    </row>
    <row r="127" customFormat="false" ht="15.75" hidden="false" customHeight="false" outlineLevel="0" collapsed="false">
      <c r="A127" s="179" t="n">
        <v>123</v>
      </c>
      <c r="B127" s="180" t="s">
        <v>918</v>
      </c>
      <c r="C127" s="180" t="s">
        <v>919</v>
      </c>
    </row>
    <row r="128" customFormat="false" ht="15.75" hidden="false" customHeight="false" outlineLevel="0" collapsed="false">
      <c r="A128" s="179" t="n">
        <v>124</v>
      </c>
      <c r="B128" s="180" t="s">
        <v>920</v>
      </c>
      <c r="C128" s="180" t="s">
        <v>921</v>
      </c>
    </row>
    <row r="129" customFormat="false" ht="15.75" hidden="false" customHeight="false" outlineLevel="0" collapsed="false">
      <c r="A129" s="179" t="n">
        <v>125</v>
      </c>
      <c r="B129" s="180" t="s">
        <v>922</v>
      </c>
      <c r="C129" s="180" t="s">
        <v>923</v>
      </c>
    </row>
    <row r="130" customFormat="false" ht="15.75" hidden="false" customHeight="false" outlineLevel="0" collapsed="false">
      <c r="A130" s="179" t="n">
        <v>126</v>
      </c>
      <c r="B130" s="180" t="s">
        <v>924</v>
      </c>
      <c r="C130" s="180" t="s">
        <v>925</v>
      </c>
    </row>
    <row r="131" customFormat="false" ht="15.75" hidden="false" customHeight="false" outlineLevel="0" collapsed="false">
      <c r="A131" s="179" t="n">
        <v>127</v>
      </c>
      <c r="B131" s="180" t="s">
        <v>926</v>
      </c>
      <c r="C131" s="180" t="s">
        <v>927</v>
      </c>
    </row>
    <row r="132" customFormat="false" ht="30.75" hidden="false" customHeight="false" outlineLevel="0" collapsed="false">
      <c r="A132" s="179" t="n">
        <v>128</v>
      </c>
      <c r="B132" s="180" t="s">
        <v>928</v>
      </c>
      <c r="C132" s="180" t="s">
        <v>929</v>
      </c>
    </row>
    <row r="133" customFormat="false" ht="15.75" hidden="false" customHeight="false" outlineLevel="0" collapsed="false">
      <c r="A133" s="179" t="n">
        <v>129</v>
      </c>
      <c r="B133" s="180" t="s">
        <v>930</v>
      </c>
      <c r="C133" s="180" t="s">
        <v>931</v>
      </c>
    </row>
    <row r="134" customFormat="false" ht="30.75" hidden="false" customHeight="false" outlineLevel="0" collapsed="false">
      <c r="A134" s="179" t="n">
        <v>130</v>
      </c>
      <c r="B134" s="180" t="s">
        <v>932</v>
      </c>
      <c r="C134" s="180" t="s">
        <v>933</v>
      </c>
    </row>
    <row r="135" customFormat="false" ht="15.75" hidden="false" customHeight="false" outlineLevel="0" collapsed="false">
      <c r="A135" s="179" t="n">
        <v>131</v>
      </c>
      <c r="B135" s="180" t="s">
        <v>934</v>
      </c>
      <c r="C135" s="180" t="s">
        <v>935</v>
      </c>
    </row>
    <row r="136" customFormat="false" ht="15.75" hidden="false" customHeight="false" outlineLevel="0" collapsed="false">
      <c r="A136" s="179" t="n">
        <v>132</v>
      </c>
      <c r="B136" s="180" t="s">
        <v>936</v>
      </c>
      <c r="C136" s="180" t="s">
        <v>937</v>
      </c>
    </row>
    <row r="137" customFormat="false" ht="15.75" hidden="false" customHeight="false" outlineLevel="0" collapsed="false">
      <c r="A137" s="179" t="n">
        <v>133</v>
      </c>
      <c r="B137" s="180" t="s">
        <v>938</v>
      </c>
      <c r="C137" s="180" t="s">
        <v>939</v>
      </c>
    </row>
    <row r="138" customFormat="false" ht="15.75" hidden="false" customHeight="false" outlineLevel="0" collapsed="false">
      <c r="A138" s="179" t="n">
        <v>134</v>
      </c>
      <c r="B138" s="180" t="s">
        <v>940</v>
      </c>
      <c r="C138" s="180" t="s">
        <v>941</v>
      </c>
    </row>
    <row r="139" customFormat="false" ht="15.75" hidden="false" customHeight="false" outlineLevel="0" collapsed="false">
      <c r="A139" s="179" t="n">
        <v>135</v>
      </c>
      <c r="B139" s="180" t="s">
        <v>942</v>
      </c>
      <c r="C139" s="180" t="s">
        <v>943</v>
      </c>
    </row>
    <row r="140" customFormat="false" ht="15.75" hidden="false" customHeight="false" outlineLevel="0" collapsed="false">
      <c r="A140" s="179" t="n">
        <v>136</v>
      </c>
      <c r="B140" s="180" t="s">
        <v>944</v>
      </c>
      <c r="C140" s="180" t="s">
        <v>945</v>
      </c>
    </row>
    <row r="141" customFormat="false" ht="15.75" hidden="false" customHeight="false" outlineLevel="0" collapsed="false">
      <c r="A141" s="179" t="n">
        <v>137</v>
      </c>
      <c r="B141" s="180" t="s">
        <v>946</v>
      </c>
      <c r="C141" s="180" t="s">
        <v>947</v>
      </c>
    </row>
    <row r="142" customFormat="false" ht="15.75" hidden="false" customHeight="false" outlineLevel="0" collapsed="false">
      <c r="A142" s="179" t="n">
        <v>138</v>
      </c>
      <c r="B142" s="180" t="s">
        <v>948</v>
      </c>
      <c r="C142" s="180" t="s">
        <v>949</v>
      </c>
    </row>
    <row r="143" customFormat="false" ht="15.75" hidden="false" customHeight="false" outlineLevel="0" collapsed="false">
      <c r="A143" s="179" t="n">
        <v>139</v>
      </c>
      <c r="B143" s="180" t="s">
        <v>950</v>
      </c>
      <c r="C143" s="180" t="s">
        <v>951</v>
      </c>
    </row>
    <row r="144" customFormat="false" ht="15.75" hidden="false" customHeight="false" outlineLevel="0" collapsed="false">
      <c r="A144" s="179" t="n">
        <v>140</v>
      </c>
      <c r="B144" s="180" t="s">
        <v>952</v>
      </c>
      <c r="C144" s="180" t="s">
        <v>953</v>
      </c>
    </row>
    <row r="145" customFormat="false" ht="15.75" hidden="false" customHeight="false" outlineLevel="0" collapsed="false">
      <c r="A145" s="179" t="n">
        <v>141</v>
      </c>
      <c r="B145" s="180" t="s">
        <v>954</v>
      </c>
      <c r="C145" s="180" t="s">
        <v>955</v>
      </c>
    </row>
    <row r="146" customFormat="false" ht="15.75" hidden="false" customHeight="false" outlineLevel="0" collapsed="false">
      <c r="A146" s="179" t="n">
        <v>142</v>
      </c>
      <c r="B146" s="180" t="s">
        <v>956</v>
      </c>
      <c r="C146" s="180" t="s">
        <v>957</v>
      </c>
    </row>
    <row r="147" customFormat="false" ht="15.75" hidden="false" customHeight="false" outlineLevel="0" collapsed="false">
      <c r="A147" s="179" t="n">
        <v>143</v>
      </c>
      <c r="B147" s="180" t="s">
        <v>958</v>
      </c>
      <c r="C147" s="180" t="s">
        <v>959</v>
      </c>
    </row>
    <row r="148" customFormat="false" ht="15.75" hidden="false" customHeight="false" outlineLevel="0" collapsed="false">
      <c r="A148" s="179" t="n">
        <v>144</v>
      </c>
      <c r="B148" s="180" t="s">
        <v>960</v>
      </c>
      <c r="C148" s="180" t="s">
        <v>961</v>
      </c>
    </row>
    <row r="149" customFormat="false" ht="15.75" hidden="false" customHeight="false" outlineLevel="0" collapsed="false">
      <c r="A149" s="179" t="n">
        <v>145</v>
      </c>
      <c r="B149" s="180" t="s">
        <v>962</v>
      </c>
      <c r="C149" s="180" t="s">
        <v>963</v>
      </c>
    </row>
    <row r="150" customFormat="false" ht="15.75" hidden="false" customHeight="false" outlineLevel="0" collapsed="false">
      <c r="A150" s="179" t="n">
        <v>146</v>
      </c>
      <c r="B150" s="180" t="s">
        <v>964</v>
      </c>
      <c r="C150" s="180" t="s">
        <v>965</v>
      </c>
    </row>
    <row r="151" customFormat="false" ht="15.75" hidden="false" customHeight="false" outlineLevel="0" collapsed="false">
      <c r="A151" s="179" t="n">
        <v>147</v>
      </c>
      <c r="B151" s="180" t="s">
        <v>966</v>
      </c>
      <c r="C151" s="180" t="s">
        <v>967</v>
      </c>
    </row>
    <row r="152" customFormat="false" ht="15.75" hidden="false" customHeight="false" outlineLevel="0" collapsed="false">
      <c r="A152" s="179" t="n">
        <v>148</v>
      </c>
      <c r="B152" s="180" t="s">
        <v>968</v>
      </c>
      <c r="C152" s="180" t="s">
        <v>969</v>
      </c>
    </row>
    <row r="153" customFormat="false" ht="15.75" hidden="false" customHeight="false" outlineLevel="0" collapsed="false">
      <c r="A153" s="179" t="n">
        <v>149</v>
      </c>
      <c r="B153" s="180" t="s">
        <v>970</v>
      </c>
      <c r="C153" s="180" t="s">
        <v>971</v>
      </c>
    </row>
    <row r="154" customFormat="false" ht="15.75" hidden="false" customHeight="false" outlineLevel="0" collapsed="false">
      <c r="A154" s="179" t="n">
        <v>150</v>
      </c>
      <c r="B154" s="180" t="s">
        <v>972</v>
      </c>
      <c r="C154" s="180" t="s">
        <v>973</v>
      </c>
    </row>
    <row r="155" customFormat="false" ht="15.75" hidden="false" customHeight="false" outlineLevel="0" collapsed="false">
      <c r="A155" s="179" t="n">
        <v>151</v>
      </c>
      <c r="B155" s="180" t="s">
        <v>974</v>
      </c>
      <c r="C155" s="180" t="s">
        <v>975</v>
      </c>
    </row>
    <row r="156" customFormat="false" ht="15.75" hidden="false" customHeight="false" outlineLevel="0" collapsed="false">
      <c r="A156" s="179" t="n">
        <v>152</v>
      </c>
      <c r="B156" s="180" t="s">
        <v>976</v>
      </c>
      <c r="C156" s="180" t="s">
        <v>977</v>
      </c>
    </row>
    <row r="157" customFormat="false" ht="15.75" hidden="false" customHeight="false" outlineLevel="0" collapsed="false">
      <c r="A157" s="179" t="n">
        <v>153</v>
      </c>
      <c r="B157" s="180" t="s">
        <v>978</v>
      </c>
      <c r="C157" s="180" t="s">
        <v>979</v>
      </c>
    </row>
    <row r="158" customFormat="false" ht="15.75" hidden="false" customHeight="false" outlineLevel="0" collapsed="false">
      <c r="A158" s="179" t="n">
        <v>154</v>
      </c>
      <c r="B158" s="180" t="s">
        <v>980</v>
      </c>
      <c r="C158" s="180" t="s">
        <v>981</v>
      </c>
    </row>
    <row r="159" customFormat="false" ht="15.75" hidden="false" customHeight="false" outlineLevel="0" collapsed="false">
      <c r="A159" s="179" t="n">
        <v>155</v>
      </c>
      <c r="B159" s="180" t="s">
        <v>982</v>
      </c>
      <c r="C159" s="180" t="s">
        <v>983</v>
      </c>
    </row>
    <row r="160" customFormat="false" ht="15.75" hidden="false" customHeight="false" outlineLevel="0" collapsed="false">
      <c r="A160" s="179" t="n">
        <v>156</v>
      </c>
      <c r="B160" s="180" t="s">
        <v>984</v>
      </c>
      <c r="C160" s="180" t="s">
        <v>985</v>
      </c>
    </row>
    <row r="161" customFormat="false" ht="15.75" hidden="false" customHeight="false" outlineLevel="0" collapsed="false">
      <c r="A161" s="179" t="n">
        <v>157</v>
      </c>
      <c r="B161" s="180" t="s">
        <v>986</v>
      </c>
      <c r="C161" s="180" t="s">
        <v>987</v>
      </c>
    </row>
    <row r="162" customFormat="false" ht="15.75" hidden="false" customHeight="false" outlineLevel="0" collapsed="false">
      <c r="A162" s="179" t="n">
        <v>158</v>
      </c>
      <c r="B162" s="180" t="s">
        <v>988</v>
      </c>
      <c r="C162" s="180" t="s">
        <v>989</v>
      </c>
    </row>
    <row r="163" customFormat="false" ht="15.75" hidden="false" customHeight="false" outlineLevel="0" collapsed="false">
      <c r="A163" s="179" t="n">
        <v>159</v>
      </c>
      <c r="B163" s="180" t="s">
        <v>990</v>
      </c>
      <c r="C163" s="180" t="s">
        <v>991</v>
      </c>
    </row>
    <row r="164" customFormat="false" ht="15.75" hidden="false" customHeight="false" outlineLevel="0" collapsed="false">
      <c r="A164" s="179" t="n">
        <v>160</v>
      </c>
      <c r="B164" s="180" t="s">
        <v>992</v>
      </c>
      <c r="C164" s="180" t="s">
        <v>993</v>
      </c>
    </row>
    <row r="165" customFormat="false" ht="15.75" hidden="false" customHeight="false" outlineLevel="0" collapsed="false">
      <c r="A165" s="179" t="n">
        <v>161</v>
      </c>
      <c r="B165" s="180" t="s">
        <v>994</v>
      </c>
      <c r="C165" s="180" t="s">
        <v>995</v>
      </c>
    </row>
    <row r="166" customFormat="false" ht="15.75" hidden="false" customHeight="false" outlineLevel="0" collapsed="false">
      <c r="A166" s="179" t="n">
        <v>162</v>
      </c>
      <c r="B166" s="180" t="s">
        <v>996</v>
      </c>
      <c r="C166" s="180" t="s">
        <v>997</v>
      </c>
    </row>
    <row r="167" customFormat="false" ht="15.75" hidden="false" customHeight="false" outlineLevel="0" collapsed="false">
      <c r="A167" s="179" t="n">
        <v>163</v>
      </c>
      <c r="B167" s="180" t="s">
        <v>998</v>
      </c>
      <c r="C167" s="180" t="s">
        <v>999</v>
      </c>
    </row>
    <row r="168" customFormat="false" ht="15.75" hidden="false" customHeight="false" outlineLevel="0" collapsed="false">
      <c r="A168" s="179" t="n">
        <v>164</v>
      </c>
      <c r="B168" s="180" t="s">
        <v>1000</v>
      </c>
      <c r="C168" s="180" t="s">
        <v>1001</v>
      </c>
    </row>
    <row r="169" customFormat="false" ht="15.75" hidden="false" customHeight="false" outlineLevel="0" collapsed="false">
      <c r="A169" s="179" t="n">
        <v>165</v>
      </c>
      <c r="B169" s="180" t="s">
        <v>1002</v>
      </c>
      <c r="C169" s="180" t="s">
        <v>1003</v>
      </c>
    </row>
    <row r="170" customFormat="false" ht="15.75" hidden="false" customHeight="false" outlineLevel="0" collapsed="false">
      <c r="A170" s="179" t="n">
        <v>166</v>
      </c>
      <c r="B170" s="180" t="s">
        <v>1004</v>
      </c>
      <c r="C170" s="180" t="s">
        <v>1005</v>
      </c>
    </row>
    <row r="171" customFormat="false" ht="15.75" hidden="false" customHeight="false" outlineLevel="0" collapsed="false">
      <c r="A171" s="179" t="n">
        <v>167</v>
      </c>
      <c r="B171" s="180" t="s">
        <v>1004</v>
      </c>
      <c r="C171" s="180" t="s">
        <v>1005</v>
      </c>
    </row>
    <row r="172" customFormat="false" ht="15.75" hidden="false" customHeight="false" outlineLevel="0" collapsed="false">
      <c r="A172" s="179" t="n">
        <v>168</v>
      </c>
      <c r="B172" s="180" t="s">
        <v>1006</v>
      </c>
      <c r="C172" s="180" t="s">
        <v>1007</v>
      </c>
    </row>
    <row r="173" customFormat="false" ht="15.75" hidden="false" customHeight="false" outlineLevel="0" collapsed="false">
      <c r="A173" s="179" t="n">
        <v>169</v>
      </c>
      <c r="B173" s="180" t="s">
        <v>1008</v>
      </c>
      <c r="C173" s="180" t="s">
        <v>1009</v>
      </c>
    </row>
    <row r="174" customFormat="false" ht="15.75" hidden="false" customHeight="false" outlineLevel="0" collapsed="false">
      <c r="A174" s="179" t="n">
        <v>170</v>
      </c>
      <c r="B174" s="180" t="s">
        <v>1010</v>
      </c>
      <c r="C174" s="180" t="s">
        <v>1011</v>
      </c>
    </row>
    <row r="175" customFormat="false" ht="15.75" hidden="false" customHeight="false" outlineLevel="0" collapsed="false">
      <c r="A175" s="179" t="n">
        <v>171</v>
      </c>
      <c r="B175" s="180" t="s">
        <v>1012</v>
      </c>
      <c r="C175" s="180" t="s">
        <v>1013</v>
      </c>
    </row>
    <row r="176" customFormat="false" ht="15.75" hidden="false" customHeight="false" outlineLevel="0" collapsed="false">
      <c r="A176" s="179" t="n">
        <v>172</v>
      </c>
      <c r="B176" s="180" t="s">
        <v>1014</v>
      </c>
      <c r="C176" s="180" t="s">
        <v>1015</v>
      </c>
    </row>
    <row r="177" customFormat="false" ht="15.75" hidden="false" customHeight="false" outlineLevel="0" collapsed="false">
      <c r="A177" s="179" t="n">
        <v>173</v>
      </c>
      <c r="B177" s="180" t="s">
        <v>1016</v>
      </c>
      <c r="C177" s="180" t="s">
        <v>1017</v>
      </c>
    </row>
    <row r="178" customFormat="false" ht="15.75" hidden="false" customHeight="false" outlineLevel="0" collapsed="false">
      <c r="A178" s="179" t="n">
        <v>174</v>
      </c>
      <c r="B178" s="180" t="s">
        <v>1018</v>
      </c>
      <c r="C178" s="180" t="s">
        <v>1019</v>
      </c>
    </row>
    <row r="179" customFormat="false" ht="15.75" hidden="false" customHeight="false" outlineLevel="0" collapsed="false">
      <c r="A179" s="179" t="n">
        <v>175</v>
      </c>
      <c r="B179" s="180" t="s">
        <v>1020</v>
      </c>
      <c r="C179" s="180" t="s">
        <v>1021</v>
      </c>
    </row>
    <row r="180" customFormat="false" ht="15.75" hidden="false" customHeight="false" outlineLevel="0" collapsed="false">
      <c r="A180" s="179" t="n">
        <v>176</v>
      </c>
      <c r="B180" s="180" t="s">
        <v>1022</v>
      </c>
      <c r="C180" s="180" t="s">
        <v>1023</v>
      </c>
    </row>
    <row r="181" customFormat="false" ht="15.75" hidden="false" customHeight="false" outlineLevel="0" collapsed="false">
      <c r="A181" s="179" t="n">
        <v>177</v>
      </c>
      <c r="B181" s="180" t="s">
        <v>1024</v>
      </c>
      <c r="C181" s="180" t="s">
        <v>1025</v>
      </c>
    </row>
    <row r="182" customFormat="false" ht="15.75" hidden="false" customHeight="false" outlineLevel="0" collapsed="false">
      <c r="A182" s="179" t="n">
        <v>178</v>
      </c>
      <c r="B182" s="180" t="s">
        <v>1026</v>
      </c>
      <c r="C182" s="180" t="s">
        <v>1027</v>
      </c>
    </row>
    <row r="183" customFormat="false" ht="15.75" hidden="false" customHeight="false" outlineLevel="0" collapsed="false">
      <c r="A183" s="179" t="n">
        <v>179</v>
      </c>
      <c r="B183" s="180" t="s">
        <v>1028</v>
      </c>
      <c r="C183" s="180" t="s">
        <v>1029</v>
      </c>
    </row>
    <row r="184" customFormat="false" ht="15.75" hidden="false" customHeight="false" outlineLevel="0" collapsed="false">
      <c r="A184" s="179" t="n">
        <v>180</v>
      </c>
      <c r="B184" s="180" t="s">
        <v>1030</v>
      </c>
      <c r="C184" s="180" t="s">
        <v>1031</v>
      </c>
    </row>
    <row r="185" customFormat="false" ht="15.75" hidden="false" customHeight="false" outlineLevel="0" collapsed="false">
      <c r="A185" s="179" t="n">
        <v>181</v>
      </c>
      <c r="B185" s="180" t="s">
        <v>1032</v>
      </c>
      <c r="C185" s="180" t="s">
        <v>1033</v>
      </c>
    </row>
    <row r="186" customFormat="false" ht="15.75" hidden="false" customHeight="false" outlineLevel="0" collapsed="false">
      <c r="A186" s="179" t="n">
        <v>182</v>
      </c>
      <c r="B186" s="180" t="s">
        <v>1034</v>
      </c>
      <c r="C186" s="180" t="s">
        <v>1035</v>
      </c>
    </row>
    <row r="187" customFormat="false" ht="30.75" hidden="false" customHeight="false" outlineLevel="0" collapsed="false">
      <c r="A187" s="179" t="n">
        <v>183</v>
      </c>
      <c r="B187" s="180" t="s">
        <v>1036</v>
      </c>
      <c r="C187" s="180" t="s">
        <v>1037</v>
      </c>
    </row>
    <row r="188" customFormat="false" ht="30.75" hidden="false" customHeight="false" outlineLevel="0" collapsed="false">
      <c r="A188" s="179" t="n">
        <v>184</v>
      </c>
      <c r="B188" s="180" t="s">
        <v>1038</v>
      </c>
      <c r="C188" s="180" t="s">
        <v>1039</v>
      </c>
    </row>
    <row r="189" customFormat="false" ht="15.75" hidden="false" customHeight="false" outlineLevel="0" collapsed="false">
      <c r="A189" s="179" t="n">
        <v>185</v>
      </c>
      <c r="B189" s="180" t="s">
        <v>1040</v>
      </c>
      <c r="C189" s="180" t="s">
        <v>1041</v>
      </c>
    </row>
    <row r="190" customFormat="false" ht="15.75" hidden="false" customHeight="false" outlineLevel="0" collapsed="false">
      <c r="A190" s="179" t="n">
        <v>186</v>
      </c>
      <c r="B190" s="180" t="s">
        <v>1042</v>
      </c>
      <c r="C190" s="180" t="s">
        <v>1043</v>
      </c>
    </row>
    <row r="191" customFormat="false" ht="15.75" hidden="false" customHeight="false" outlineLevel="0" collapsed="false">
      <c r="A191" s="179" t="n">
        <v>187</v>
      </c>
      <c r="B191" s="180" t="s">
        <v>1044</v>
      </c>
      <c r="C191" s="180" t="s">
        <v>1045</v>
      </c>
    </row>
    <row r="192" customFormat="false" ht="15.75" hidden="false" customHeight="false" outlineLevel="0" collapsed="false">
      <c r="A192" s="179" t="n">
        <v>188</v>
      </c>
      <c r="B192" s="180" t="s">
        <v>1046</v>
      </c>
      <c r="C192" s="180" t="s">
        <v>1047</v>
      </c>
    </row>
    <row r="193" customFormat="false" ht="30.75" hidden="false" customHeight="false" outlineLevel="0" collapsed="false">
      <c r="A193" s="179" t="n">
        <v>189</v>
      </c>
      <c r="B193" s="180" t="s">
        <v>1048</v>
      </c>
      <c r="C193" s="180" t="s">
        <v>1049</v>
      </c>
    </row>
    <row r="194" customFormat="false" ht="15.75" hidden="false" customHeight="false" outlineLevel="0" collapsed="false">
      <c r="A194" s="179" t="n">
        <v>190</v>
      </c>
      <c r="B194" s="180" t="s">
        <v>1050</v>
      </c>
      <c r="C194" s="180" t="s">
        <v>1051</v>
      </c>
    </row>
    <row r="195" customFormat="false" ht="15.75" hidden="false" customHeight="false" outlineLevel="0" collapsed="false">
      <c r="A195" s="179" t="n">
        <v>191</v>
      </c>
      <c r="B195" s="180" t="s">
        <v>1052</v>
      </c>
      <c r="C195" s="180" t="s">
        <v>1053</v>
      </c>
    </row>
    <row r="196" customFormat="false" ht="15.75" hidden="false" customHeight="false" outlineLevel="0" collapsed="false">
      <c r="A196" s="179" t="n">
        <v>192</v>
      </c>
      <c r="B196" s="180" t="s">
        <v>1054</v>
      </c>
      <c r="C196" s="180" t="s">
        <v>1055</v>
      </c>
    </row>
    <row r="197" customFormat="false" ht="15.75" hidden="false" customHeight="false" outlineLevel="0" collapsed="false">
      <c r="A197" s="179" t="n">
        <v>193</v>
      </c>
      <c r="B197" s="180" t="s">
        <v>1056</v>
      </c>
      <c r="C197" s="180" t="s">
        <v>1057</v>
      </c>
    </row>
    <row r="198" customFormat="false" ht="15.75" hidden="false" customHeight="false" outlineLevel="0" collapsed="false">
      <c r="A198" s="179" t="n">
        <v>194</v>
      </c>
      <c r="B198" s="180" t="s">
        <v>1058</v>
      </c>
      <c r="C198" s="180" t="s">
        <v>1059</v>
      </c>
    </row>
    <row r="199" customFormat="false" ht="15.75" hidden="false" customHeight="false" outlineLevel="0" collapsed="false">
      <c r="A199" s="179" t="n">
        <v>195</v>
      </c>
      <c r="B199" s="180" t="s">
        <v>1060</v>
      </c>
      <c r="C199" s="180" t="s">
        <v>1061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9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168</v>
      </c>
      <c r="C4" s="5"/>
      <c r="D4" s="9"/>
      <c r="E4" s="5"/>
      <c r="F4" s="5"/>
      <c r="G4" s="5"/>
      <c r="H4" s="8"/>
    </row>
    <row r="5" customFormat="false" ht="15" hidden="false" customHeight="false" outlineLevel="0" collapsed="false">
      <c r="B5" s="10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19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25"/>
      <c r="G8" s="25"/>
      <c r="H8" s="89"/>
    </row>
    <row r="9" s="27" customFormat="true" ht="15" hidden="false" customHeight="false" outlineLevel="0" collapsed="false">
      <c r="B9" s="28" t="s">
        <v>13</v>
      </c>
      <c r="C9" s="23"/>
      <c r="D9" s="24"/>
      <c r="E9" s="25"/>
      <c r="F9" s="30"/>
      <c r="G9" s="30"/>
      <c r="H9" s="31"/>
    </row>
    <row r="10" customFormat="false" ht="15" hidden="false" customHeight="false" outlineLevel="0" collapsed="false">
      <c r="B10" s="33" t="s">
        <v>30</v>
      </c>
      <c r="C10" s="33" t="s">
        <v>20</v>
      </c>
      <c r="D10" s="34" t="n">
        <v>970300</v>
      </c>
      <c r="E10" s="35" t="n">
        <v>13274.19</v>
      </c>
      <c r="F10" s="35" t="n">
        <v>3.9</v>
      </c>
      <c r="G10" s="35"/>
      <c r="H10" s="90" t="s">
        <v>31</v>
      </c>
      <c r="K10" s="37"/>
    </row>
    <row r="11" customFormat="false" ht="15" hidden="false" customHeight="false" outlineLevel="0" collapsed="false">
      <c r="B11" s="33" t="s">
        <v>17</v>
      </c>
      <c r="C11" s="33" t="s">
        <v>15</v>
      </c>
      <c r="D11" s="34" t="n">
        <v>2076800</v>
      </c>
      <c r="E11" s="35" t="n">
        <v>12089.05</v>
      </c>
      <c r="F11" s="35" t="n">
        <v>3.55</v>
      </c>
      <c r="G11" s="35"/>
      <c r="H11" s="90" t="s">
        <v>18</v>
      </c>
      <c r="K11" s="37"/>
    </row>
    <row r="12" customFormat="false" ht="15" hidden="false" customHeight="false" outlineLevel="0" collapsed="false">
      <c r="B12" s="33" t="s">
        <v>25</v>
      </c>
      <c r="C12" s="33" t="s">
        <v>20</v>
      </c>
      <c r="D12" s="34" t="n">
        <v>1203500</v>
      </c>
      <c r="E12" s="35" t="n">
        <v>11826.19</v>
      </c>
      <c r="F12" s="35" t="n">
        <v>3.47</v>
      </c>
      <c r="G12" s="35"/>
      <c r="H12" s="90" t="s">
        <v>26</v>
      </c>
      <c r="K12" s="37"/>
    </row>
    <row r="13" customFormat="false" ht="15" hidden="false" customHeight="false" outlineLevel="0" collapsed="false">
      <c r="B13" s="33" t="s">
        <v>72</v>
      </c>
      <c r="C13" s="33" t="s">
        <v>55</v>
      </c>
      <c r="D13" s="34" t="n">
        <v>2333743</v>
      </c>
      <c r="E13" s="35" t="n">
        <v>11341.99</v>
      </c>
      <c r="F13" s="35" t="n">
        <v>3.33</v>
      </c>
      <c r="G13" s="35"/>
      <c r="H13" s="90" t="s">
        <v>73</v>
      </c>
      <c r="K13" s="37"/>
    </row>
    <row r="14" customFormat="false" ht="15" hidden="false" customHeight="false" outlineLevel="0" collapsed="false">
      <c r="B14" s="33" t="s">
        <v>46</v>
      </c>
      <c r="C14" s="33" t="s">
        <v>47</v>
      </c>
      <c r="D14" s="34" t="n">
        <v>778000</v>
      </c>
      <c r="E14" s="35" t="n">
        <v>11039.04</v>
      </c>
      <c r="F14" s="35" t="n">
        <v>3.24</v>
      </c>
      <c r="G14" s="35"/>
      <c r="H14" s="90" t="s">
        <v>48</v>
      </c>
      <c r="K14" s="37"/>
    </row>
    <row r="15" customFormat="false" ht="15" hidden="false" customHeight="false" outlineLevel="0" collapsed="false">
      <c r="B15" s="33" t="s">
        <v>32</v>
      </c>
      <c r="C15" s="33" t="s">
        <v>33</v>
      </c>
      <c r="D15" s="34" t="n">
        <v>1068449</v>
      </c>
      <c r="E15" s="35" t="n">
        <v>10711.74</v>
      </c>
      <c r="F15" s="35" t="n">
        <v>3.14</v>
      </c>
      <c r="G15" s="35"/>
      <c r="H15" s="90" t="s">
        <v>34</v>
      </c>
      <c r="K15" s="37"/>
    </row>
    <row r="16" customFormat="false" ht="15" hidden="false" customHeight="false" outlineLevel="0" collapsed="false">
      <c r="B16" s="33" t="s">
        <v>62</v>
      </c>
      <c r="C16" s="33" t="s">
        <v>15</v>
      </c>
      <c r="D16" s="34" t="n">
        <v>2871200</v>
      </c>
      <c r="E16" s="35" t="n">
        <v>10459.78</v>
      </c>
      <c r="F16" s="35" t="n">
        <v>3.07</v>
      </c>
      <c r="G16" s="35"/>
      <c r="H16" s="90" t="s">
        <v>63</v>
      </c>
      <c r="K16" s="37"/>
    </row>
    <row r="17" customFormat="false" ht="15" hidden="false" customHeight="false" outlineLevel="0" collapsed="false">
      <c r="B17" s="33" t="s">
        <v>19</v>
      </c>
      <c r="C17" s="33" t="s">
        <v>20</v>
      </c>
      <c r="D17" s="34" t="n">
        <v>315000</v>
      </c>
      <c r="E17" s="35" t="n">
        <v>10010.23</v>
      </c>
      <c r="F17" s="35" t="n">
        <v>2.94</v>
      </c>
      <c r="G17" s="35"/>
      <c r="H17" s="90" t="s">
        <v>21</v>
      </c>
      <c r="K17" s="37"/>
    </row>
    <row r="18" customFormat="false" ht="15" hidden="false" customHeight="false" outlineLevel="0" collapsed="false">
      <c r="B18" s="33" t="s">
        <v>67</v>
      </c>
      <c r="C18" s="33" t="s">
        <v>68</v>
      </c>
      <c r="D18" s="34" t="n">
        <v>836679</v>
      </c>
      <c r="E18" s="35" t="n">
        <v>9984.51</v>
      </c>
      <c r="F18" s="35" t="n">
        <v>2.93</v>
      </c>
      <c r="G18" s="35"/>
      <c r="H18" s="90" t="s">
        <v>69</v>
      </c>
      <c r="K18" s="37"/>
    </row>
    <row r="19" customFormat="false" ht="15" hidden="false" customHeight="false" outlineLevel="0" collapsed="false">
      <c r="B19" s="33" t="s">
        <v>22</v>
      </c>
      <c r="C19" s="33" t="s">
        <v>23</v>
      </c>
      <c r="D19" s="34" t="n">
        <v>487400</v>
      </c>
      <c r="E19" s="35" t="n">
        <v>9763.11</v>
      </c>
      <c r="F19" s="35" t="n">
        <v>2.87</v>
      </c>
      <c r="G19" s="35"/>
      <c r="H19" s="90" t="s">
        <v>24</v>
      </c>
      <c r="K19" s="37"/>
    </row>
    <row r="20" customFormat="false" ht="15" hidden="false" customHeight="false" outlineLevel="0" collapsed="false">
      <c r="B20" s="33" t="s">
        <v>14</v>
      </c>
      <c r="C20" s="33" t="s">
        <v>15</v>
      </c>
      <c r="D20" s="34" t="n">
        <v>643600</v>
      </c>
      <c r="E20" s="35" t="n">
        <v>9613.13</v>
      </c>
      <c r="F20" s="35" t="n">
        <v>2.82</v>
      </c>
      <c r="G20" s="35"/>
      <c r="H20" s="90" t="s">
        <v>16</v>
      </c>
      <c r="K20" s="37"/>
    </row>
    <row r="21" customFormat="false" ht="15" hidden="false" customHeight="false" outlineLevel="0" collapsed="false">
      <c r="B21" s="33" t="s">
        <v>52</v>
      </c>
      <c r="C21" s="33" t="s">
        <v>33</v>
      </c>
      <c r="D21" s="34" t="n">
        <v>32400</v>
      </c>
      <c r="E21" s="35" t="n">
        <v>9546.79</v>
      </c>
      <c r="F21" s="35" t="n">
        <v>2.8</v>
      </c>
      <c r="G21" s="35"/>
      <c r="H21" s="90" t="s">
        <v>53</v>
      </c>
      <c r="K21" s="37"/>
    </row>
    <row r="22" customFormat="false" ht="15" hidden="false" customHeight="false" outlineLevel="0" collapsed="false">
      <c r="B22" s="33" t="s">
        <v>98</v>
      </c>
      <c r="C22" s="33" t="s">
        <v>99</v>
      </c>
      <c r="D22" s="34" t="n">
        <v>609000</v>
      </c>
      <c r="E22" s="35" t="n">
        <v>8728.19</v>
      </c>
      <c r="F22" s="35" t="n">
        <v>2.56</v>
      </c>
      <c r="G22" s="35"/>
      <c r="H22" s="90" t="s">
        <v>100</v>
      </c>
      <c r="K22" s="37"/>
    </row>
    <row r="23" customFormat="false" ht="15" hidden="false" customHeight="false" outlineLevel="0" collapsed="false">
      <c r="B23" s="33" t="s">
        <v>84</v>
      </c>
      <c r="C23" s="33" t="s">
        <v>55</v>
      </c>
      <c r="D23" s="34" t="n">
        <v>3916200</v>
      </c>
      <c r="E23" s="35" t="n">
        <v>8556.9</v>
      </c>
      <c r="F23" s="35" t="n">
        <v>2.51</v>
      </c>
      <c r="G23" s="35"/>
      <c r="H23" s="90" t="s">
        <v>85</v>
      </c>
      <c r="K23" s="37"/>
    </row>
    <row r="24" customFormat="false" ht="15" hidden="false" customHeight="false" outlineLevel="0" collapsed="false">
      <c r="B24" s="33" t="s">
        <v>169</v>
      </c>
      <c r="C24" s="33" t="s">
        <v>170</v>
      </c>
      <c r="D24" s="34" t="n">
        <v>292400</v>
      </c>
      <c r="E24" s="35" t="n">
        <v>8511.62</v>
      </c>
      <c r="F24" s="35" t="n">
        <v>2.5</v>
      </c>
      <c r="G24" s="35"/>
      <c r="H24" s="90" t="s">
        <v>171</v>
      </c>
      <c r="K24" s="37"/>
    </row>
    <row r="25" customFormat="false" ht="15" hidden="false" customHeight="false" outlineLevel="0" collapsed="false">
      <c r="B25" s="33" t="s">
        <v>172</v>
      </c>
      <c r="C25" s="33" t="s">
        <v>173</v>
      </c>
      <c r="D25" s="34" t="n">
        <v>524000</v>
      </c>
      <c r="E25" s="35" t="n">
        <v>8164.18</v>
      </c>
      <c r="F25" s="35" t="n">
        <v>2.4</v>
      </c>
      <c r="G25" s="35"/>
      <c r="H25" s="90" t="s">
        <v>174</v>
      </c>
      <c r="K25" s="37"/>
    </row>
    <row r="26" customFormat="false" ht="15" hidden="false" customHeight="false" outlineLevel="0" collapsed="false">
      <c r="B26" s="33" t="s">
        <v>27</v>
      </c>
      <c r="C26" s="33" t="s">
        <v>28</v>
      </c>
      <c r="D26" s="34" t="n">
        <v>317500</v>
      </c>
      <c r="E26" s="35" t="n">
        <v>7931.47</v>
      </c>
      <c r="F26" s="35" t="n">
        <v>2.33</v>
      </c>
      <c r="G26" s="35"/>
      <c r="H26" s="90" t="s">
        <v>29</v>
      </c>
      <c r="K26" s="37"/>
    </row>
    <row r="27" customFormat="false" ht="15" hidden="false" customHeight="false" outlineLevel="0" collapsed="false">
      <c r="B27" s="33" t="s">
        <v>76</v>
      </c>
      <c r="C27" s="33" t="s">
        <v>28</v>
      </c>
      <c r="D27" s="34" t="n">
        <v>1347276</v>
      </c>
      <c r="E27" s="35" t="n">
        <v>7528.58</v>
      </c>
      <c r="F27" s="35" t="n">
        <v>2.21</v>
      </c>
      <c r="G27" s="35"/>
      <c r="H27" s="90" t="s">
        <v>77</v>
      </c>
      <c r="K27" s="37"/>
    </row>
    <row r="28" customFormat="false" ht="15" hidden="false" customHeight="false" outlineLevel="0" collapsed="false">
      <c r="B28" s="33" t="s">
        <v>175</v>
      </c>
      <c r="C28" s="33" t="s">
        <v>60</v>
      </c>
      <c r="D28" s="34" t="n">
        <v>50000</v>
      </c>
      <c r="E28" s="35" t="n">
        <v>7491.65</v>
      </c>
      <c r="F28" s="35" t="n">
        <v>2.2</v>
      </c>
      <c r="G28" s="35"/>
      <c r="H28" s="90" t="s">
        <v>176</v>
      </c>
      <c r="K28" s="37"/>
    </row>
    <row r="29" customFormat="false" ht="15" hidden="false" customHeight="false" outlineLevel="0" collapsed="false">
      <c r="B29" s="33" t="s">
        <v>177</v>
      </c>
      <c r="C29" s="33" t="s">
        <v>178</v>
      </c>
      <c r="D29" s="34" t="n">
        <v>686900</v>
      </c>
      <c r="E29" s="35" t="n">
        <v>7325.45</v>
      </c>
      <c r="F29" s="35" t="n">
        <v>2.15</v>
      </c>
      <c r="G29" s="35"/>
      <c r="H29" s="90" t="s">
        <v>179</v>
      </c>
      <c r="K29" s="37"/>
    </row>
    <row r="30" customFormat="false" ht="15" hidden="false" customHeight="false" outlineLevel="0" collapsed="false">
      <c r="B30" s="33" t="s">
        <v>180</v>
      </c>
      <c r="C30" s="33" t="s">
        <v>36</v>
      </c>
      <c r="D30" s="34" t="n">
        <v>960507</v>
      </c>
      <c r="E30" s="35" t="n">
        <v>7213.89</v>
      </c>
      <c r="F30" s="35" t="n">
        <v>2.12</v>
      </c>
      <c r="G30" s="35"/>
      <c r="H30" s="90" t="s">
        <v>181</v>
      </c>
      <c r="K30" s="37"/>
    </row>
    <row r="31" customFormat="false" ht="15" hidden="false" customHeight="false" outlineLevel="0" collapsed="false">
      <c r="B31" s="33" t="s">
        <v>182</v>
      </c>
      <c r="C31" s="33" t="s">
        <v>55</v>
      </c>
      <c r="D31" s="34" t="n">
        <v>934600</v>
      </c>
      <c r="E31" s="35" t="n">
        <v>7149.69</v>
      </c>
      <c r="F31" s="35" t="n">
        <v>2.1</v>
      </c>
      <c r="G31" s="35"/>
      <c r="H31" s="90" t="s">
        <v>183</v>
      </c>
      <c r="K31" s="37"/>
    </row>
    <row r="32" customFormat="false" ht="15" hidden="false" customHeight="false" outlineLevel="0" collapsed="false">
      <c r="B32" s="33" t="s">
        <v>38</v>
      </c>
      <c r="C32" s="33" t="s">
        <v>15</v>
      </c>
      <c r="D32" s="34" t="n">
        <v>404000</v>
      </c>
      <c r="E32" s="35" t="n">
        <v>7082.12</v>
      </c>
      <c r="F32" s="35" t="n">
        <v>2.08</v>
      </c>
      <c r="G32" s="35"/>
      <c r="H32" s="90" t="s">
        <v>39</v>
      </c>
      <c r="K32" s="37"/>
    </row>
    <row r="33" customFormat="false" ht="15" hidden="false" customHeight="false" outlineLevel="0" collapsed="false">
      <c r="B33" s="33" t="s">
        <v>49</v>
      </c>
      <c r="C33" s="33" t="s">
        <v>50</v>
      </c>
      <c r="D33" s="34" t="n">
        <v>1365800</v>
      </c>
      <c r="E33" s="35" t="n">
        <v>7065.28</v>
      </c>
      <c r="F33" s="35" t="n">
        <v>2.07</v>
      </c>
      <c r="G33" s="35"/>
      <c r="H33" s="90" t="s">
        <v>51</v>
      </c>
      <c r="K33" s="37"/>
    </row>
    <row r="34" customFormat="false" ht="15" hidden="false" customHeight="false" outlineLevel="0" collapsed="false">
      <c r="B34" s="33" t="s">
        <v>86</v>
      </c>
      <c r="C34" s="33" t="s">
        <v>65</v>
      </c>
      <c r="D34" s="34" t="n">
        <v>96000</v>
      </c>
      <c r="E34" s="35" t="n">
        <v>6584.83</v>
      </c>
      <c r="F34" s="35" t="n">
        <v>1.93</v>
      </c>
      <c r="G34" s="35"/>
      <c r="H34" s="90" t="s">
        <v>87</v>
      </c>
      <c r="K34" s="37"/>
    </row>
    <row r="35" customFormat="false" ht="15" hidden="false" customHeight="false" outlineLevel="0" collapsed="false">
      <c r="B35" s="33" t="s">
        <v>70</v>
      </c>
      <c r="C35" s="33" t="s">
        <v>41</v>
      </c>
      <c r="D35" s="34" t="n">
        <v>752000</v>
      </c>
      <c r="E35" s="35" t="n">
        <v>6105.11</v>
      </c>
      <c r="F35" s="35" t="n">
        <v>1.79</v>
      </c>
      <c r="G35" s="35"/>
      <c r="H35" s="90" t="s">
        <v>71</v>
      </c>
      <c r="K35" s="37"/>
    </row>
    <row r="36" customFormat="false" ht="15" hidden="false" customHeight="false" outlineLevel="0" collapsed="false">
      <c r="B36" s="33" t="s">
        <v>82</v>
      </c>
      <c r="C36" s="33" t="s">
        <v>60</v>
      </c>
      <c r="D36" s="34" t="n">
        <v>76934</v>
      </c>
      <c r="E36" s="35" t="n">
        <v>6065.9</v>
      </c>
      <c r="F36" s="35" t="n">
        <v>1.78</v>
      </c>
      <c r="G36" s="35"/>
      <c r="H36" s="90" t="s">
        <v>83</v>
      </c>
      <c r="K36" s="37"/>
    </row>
    <row r="37" customFormat="false" ht="15" hidden="false" customHeight="false" outlineLevel="0" collapsed="false">
      <c r="B37" s="33" t="s">
        <v>184</v>
      </c>
      <c r="C37" s="33" t="s">
        <v>33</v>
      </c>
      <c r="D37" s="34" t="n">
        <v>302700</v>
      </c>
      <c r="E37" s="35" t="n">
        <v>5761.14</v>
      </c>
      <c r="F37" s="35" t="n">
        <v>1.69</v>
      </c>
      <c r="G37" s="35"/>
      <c r="H37" s="90" t="s">
        <v>185</v>
      </c>
    </row>
    <row r="38" customFormat="false" ht="15" hidden="false" customHeight="false" outlineLevel="0" collapsed="false">
      <c r="B38" s="33" t="s">
        <v>186</v>
      </c>
      <c r="C38" s="33" t="s">
        <v>60</v>
      </c>
      <c r="D38" s="34" t="n">
        <v>198700</v>
      </c>
      <c r="E38" s="35" t="n">
        <v>5503.59</v>
      </c>
      <c r="F38" s="35" t="n">
        <v>1.62</v>
      </c>
      <c r="G38" s="35"/>
      <c r="H38" s="90" t="s">
        <v>187</v>
      </c>
    </row>
    <row r="39" customFormat="false" ht="15" hidden="false" customHeight="false" outlineLevel="0" collapsed="false">
      <c r="B39" s="33" t="s">
        <v>188</v>
      </c>
      <c r="C39" s="33" t="s">
        <v>55</v>
      </c>
      <c r="D39" s="34" t="n">
        <v>196200</v>
      </c>
      <c r="E39" s="35" t="n">
        <v>4978.38</v>
      </c>
      <c r="F39" s="35" t="n">
        <v>1.46</v>
      </c>
      <c r="G39" s="35"/>
      <c r="H39" s="90" t="s">
        <v>189</v>
      </c>
    </row>
    <row r="40" customFormat="false" ht="15" hidden="false" customHeight="false" outlineLevel="0" collapsed="false">
      <c r="B40" s="33" t="s">
        <v>190</v>
      </c>
      <c r="C40" s="33" t="s">
        <v>44</v>
      </c>
      <c r="D40" s="34" t="n">
        <v>3859800</v>
      </c>
      <c r="E40" s="35" t="n">
        <v>4927.03</v>
      </c>
      <c r="F40" s="35" t="n">
        <v>1.45</v>
      </c>
      <c r="G40" s="35"/>
      <c r="H40" s="90" t="s">
        <v>191</v>
      </c>
    </row>
    <row r="41" customFormat="false" ht="15" hidden="false" customHeight="false" outlineLevel="0" collapsed="false">
      <c r="B41" s="33" t="s">
        <v>192</v>
      </c>
      <c r="C41" s="33" t="s">
        <v>60</v>
      </c>
      <c r="D41" s="34" t="n">
        <v>256500</v>
      </c>
      <c r="E41" s="35" t="n">
        <v>4883.12</v>
      </c>
      <c r="F41" s="35" t="n">
        <v>1.43</v>
      </c>
      <c r="G41" s="35"/>
      <c r="H41" s="90" t="s">
        <v>193</v>
      </c>
    </row>
    <row r="42" customFormat="false" ht="15" hidden="false" customHeight="false" outlineLevel="0" collapsed="false">
      <c r="B42" s="33" t="s">
        <v>194</v>
      </c>
      <c r="C42" s="33" t="s">
        <v>99</v>
      </c>
      <c r="D42" s="34" t="n">
        <v>652000</v>
      </c>
      <c r="E42" s="35" t="n">
        <v>4539.22</v>
      </c>
      <c r="F42" s="35" t="n">
        <v>1.33</v>
      </c>
      <c r="G42" s="35"/>
      <c r="H42" s="90" t="s">
        <v>195</v>
      </c>
    </row>
    <row r="43" customFormat="false" ht="15" hidden="false" customHeight="false" outlineLevel="0" collapsed="false">
      <c r="B43" s="33" t="s">
        <v>80</v>
      </c>
      <c r="C43" s="33" t="s">
        <v>60</v>
      </c>
      <c r="D43" s="34" t="n">
        <v>97500</v>
      </c>
      <c r="E43" s="35" t="n">
        <v>4403.1</v>
      </c>
      <c r="F43" s="35" t="n">
        <v>1.29</v>
      </c>
      <c r="G43" s="35"/>
      <c r="H43" s="90" t="s">
        <v>81</v>
      </c>
    </row>
    <row r="44" customFormat="false" ht="15" hidden="false" customHeight="false" outlineLevel="0" collapsed="false">
      <c r="B44" s="33" t="s">
        <v>123</v>
      </c>
      <c r="C44" s="33" t="s">
        <v>20</v>
      </c>
      <c r="D44" s="34" t="n">
        <v>120734</v>
      </c>
      <c r="E44" s="35" t="n">
        <v>3862.22</v>
      </c>
      <c r="F44" s="35" t="n">
        <v>1.13</v>
      </c>
      <c r="G44" s="35"/>
      <c r="H44" s="90" t="s">
        <v>124</v>
      </c>
    </row>
    <row r="45" customFormat="false" ht="15" hidden="false" customHeight="false" outlineLevel="0" collapsed="false">
      <c r="B45" s="33" t="s">
        <v>196</v>
      </c>
      <c r="C45" s="33" t="s">
        <v>41</v>
      </c>
      <c r="D45" s="34" t="n">
        <v>202798</v>
      </c>
      <c r="E45" s="35" t="n">
        <v>3856.81</v>
      </c>
      <c r="F45" s="35" t="n">
        <v>1.13</v>
      </c>
      <c r="G45" s="35"/>
      <c r="H45" s="90" t="s">
        <v>197</v>
      </c>
    </row>
    <row r="46" customFormat="false" ht="15" hidden="false" customHeight="false" outlineLevel="0" collapsed="false">
      <c r="B46" s="33" t="s">
        <v>111</v>
      </c>
      <c r="C46" s="33" t="s">
        <v>112</v>
      </c>
      <c r="D46" s="34" t="n">
        <v>1215013</v>
      </c>
      <c r="E46" s="35" t="n">
        <v>3628.64</v>
      </c>
      <c r="F46" s="35" t="n">
        <v>1.07</v>
      </c>
      <c r="G46" s="35"/>
      <c r="H46" s="90" t="s">
        <v>113</v>
      </c>
    </row>
    <row r="47" customFormat="false" ht="15" hidden="false" customHeight="false" outlineLevel="0" collapsed="false">
      <c r="B47" s="33" t="s">
        <v>54</v>
      </c>
      <c r="C47" s="33" t="s">
        <v>55</v>
      </c>
      <c r="D47" s="34" t="n">
        <v>145000</v>
      </c>
      <c r="E47" s="35" t="n">
        <v>3525.68</v>
      </c>
      <c r="F47" s="35" t="n">
        <v>1.03</v>
      </c>
      <c r="G47" s="35"/>
      <c r="H47" s="90" t="s">
        <v>56</v>
      </c>
    </row>
    <row r="48" customFormat="false" ht="15" hidden="false" customHeight="false" outlineLevel="0" collapsed="false">
      <c r="B48" s="33" t="s">
        <v>198</v>
      </c>
      <c r="C48" s="33" t="s">
        <v>99</v>
      </c>
      <c r="D48" s="34" t="n">
        <v>1593454</v>
      </c>
      <c r="E48" s="35" t="n">
        <v>3177.35</v>
      </c>
      <c r="F48" s="35" t="n">
        <v>0.93</v>
      </c>
      <c r="G48" s="35"/>
      <c r="H48" s="90" t="s">
        <v>199</v>
      </c>
    </row>
    <row r="49" customFormat="false" ht="15" hidden="false" customHeight="false" outlineLevel="0" collapsed="false">
      <c r="B49" s="33" t="s">
        <v>101</v>
      </c>
      <c r="C49" s="33" t="s">
        <v>33</v>
      </c>
      <c r="D49" s="34" t="n">
        <v>46969</v>
      </c>
      <c r="E49" s="35" t="n">
        <v>3164.75</v>
      </c>
      <c r="F49" s="35" t="n">
        <v>0.93</v>
      </c>
      <c r="G49" s="35"/>
      <c r="H49" s="90" t="s">
        <v>102</v>
      </c>
    </row>
    <row r="50" customFormat="false" ht="15" hidden="false" customHeight="false" outlineLevel="0" collapsed="false">
      <c r="B50" s="33" t="s">
        <v>92</v>
      </c>
      <c r="C50" s="33" t="s">
        <v>60</v>
      </c>
      <c r="D50" s="34" t="n">
        <v>442200</v>
      </c>
      <c r="E50" s="35" t="n">
        <v>2643.47</v>
      </c>
      <c r="F50" s="35" t="n">
        <v>0.78</v>
      </c>
      <c r="G50" s="35"/>
      <c r="H50" s="90" t="s">
        <v>93</v>
      </c>
    </row>
    <row r="51" customFormat="false" ht="15" hidden="false" customHeight="false" outlineLevel="0" collapsed="false">
      <c r="B51" s="33" t="s">
        <v>200</v>
      </c>
      <c r="C51" s="33" t="s">
        <v>68</v>
      </c>
      <c r="D51" s="34" t="n">
        <v>135034</v>
      </c>
      <c r="E51" s="35" t="n">
        <v>2396.85</v>
      </c>
      <c r="F51" s="35" t="n">
        <v>0.7</v>
      </c>
      <c r="G51" s="35"/>
      <c r="H51" s="90" t="s">
        <v>201</v>
      </c>
    </row>
    <row r="52" customFormat="false" ht="15" hidden="false" customHeight="false" outlineLevel="0" collapsed="false">
      <c r="B52" s="33" t="s">
        <v>94</v>
      </c>
      <c r="C52" s="33" t="s">
        <v>44</v>
      </c>
      <c r="D52" s="34" t="n">
        <v>617075</v>
      </c>
      <c r="E52" s="35" t="n">
        <v>2350.75</v>
      </c>
      <c r="F52" s="35" t="n">
        <v>0.69</v>
      </c>
      <c r="G52" s="35"/>
      <c r="H52" s="90" t="s">
        <v>95</v>
      </c>
    </row>
    <row r="53" customFormat="false" ht="15" hidden="false" customHeight="false" outlineLevel="0" collapsed="false">
      <c r="B53" s="33" t="s">
        <v>202</v>
      </c>
      <c r="C53" s="33" t="s">
        <v>203</v>
      </c>
      <c r="D53" s="34" t="n">
        <v>1761900</v>
      </c>
      <c r="E53" s="35" t="n">
        <v>2204.14</v>
      </c>
      <c r="F53" s="35" t="n">
        <v>0.65</v>
      </c>
      <c r="G53" s="35"/>
      <c r="H53" s="90" t="s">
        <v>204</v>
      </c>
    </row>
    <row r="54" customFormat="false" ht="15" hidden="false" customHeight="false" outlineLevel="0" collapsed="false">
      <c r="B54" s="33" t="s">
        <v>105</v>
      </c>
      <c r="C54" s="33" t="s">
        <v>106</v>
      </c>
      <c r="D54" s="34" t="n">
        <v>2133608</v>
      </c>
      <c r="E54" s="35" t="n">
        <v>2174.15</v>
      </c>
      <c r="F54" s="35" t="n">
        <v>0.64</v>
      </c>
      <c r="G54" s="35"/>
      <c r="H54" s="90" t="s">
        <v>107</v>
      </c>
    </row>
    <row r="55" customFormat="false" ht="15" hidden="false" customHeight="false" outlineLevel="0" collapsed="false">
      <c r="B55" s="33" t="s">
        <v>205</v>
      </c>
      <c r="C55" s="33" t="s">
        <v>47</v>
      </c>
      <c r="D55" s="34" t="n">
        <v>2711243</v>
      </c>
      <c r="E55" s="35" t="n">
        <v>2087.66</v>
      </c>
      <c r="F55" s="35" t="n">
        <v>0.61</v>
      </c>
      <c r="G55" s="35"/>
      <c r="H55" s="90" t="s">
        <v>206</v>
      </c>
    </row>
    <row r="56" customFormat="false" ht="15" hidden="false" customHeight="false" outlineLevel="0" collapsed="false">
      <c r="B56" s="33" t="s">
        <v>132</v>
      </c>
      <c r="C56" s="33" t="s">
        <v>47</v>
      </c>
      <c r="D56" s="34" t="n">
        <v>563630</v>
      </c>
      <c r="E56" s="35" t="n">
        <v>1729.5</v>
      </c>
      <c r="F56" s="35" t="n">
        <v>0.51</v>
      </c>
      <c r="G56" s="35"/>
      <c r="H56" s="90" t="s">
        <v>133</v>
      </c>
    </row>
    <row r="57" customFormat="false" ht="15" hidden="false" customHeight="false" outlineLevel="0" collapsed="false">
      <c r="B57" s="33" t="s">
        <v>207</v>
      </c>
      <c r="C57" s="33" t="s">
        <v>109</v>
      </c>
      <c r="D57" s="34" t="n">
        <v>1344961</v>
      </c>
      <c r="E57" s="35" t="n">
        <v>1666.41</v>
      </c>
      <c r="F57" s="35" t="n">
        <v>0.49</v>
      </c>
      <c r="G57" s="35"/>
      <c r="H57" s="90" t="s">
        <v>208</v>
      </c>
    </row>
    <row r="58" customFormat="false" ht="15" hidden="false" customHeight="false" outlineLevel="0" collapsed="false">
      <c r="B58" s="33" t="s">
        <v>209</v>
      </c>
      <c r="C58" s="33" t="s">
        <v>55</v>
      </c>
      <c r="D58" s="34" t="n">
        <v>9500</v>
      </c>
      <c r="E58" s="35" t="n">
        <v>1630.69</v>
      </c>
      <c r="F58" s="35" t="n">
        <v>0.48</v>
      </c>
      <c r="G58" s="35"/>
      <c r="H58" s="90" t="s">
        <v>210</v>
      </c>
    </row>
    <row r="59" customFormat="false" ht="15" hidden="false" customHeight="false" outlineLevel="0" collapsed="false">
      <c r="B59" s="33" t="s">
        <v>211</v>
      </c>
      <c r="C59" s="33" t="s">
        <v>173</v>
      </c>
      <c r="D59" s="34" t="n">
        <v>352244</v>
      </c>
      <c r="E59" s="35" t="n">
        <v>1504.43</v>
      </c>
      <c r="F59" s="35" t="n">
        <v>0.44</v>
      </c>
      <c r="G59" s="35"/>
      <c r="H59" s="90" t="s">
        <v>212</v>
      </c>
    </row>
    <row r="60" customFormat="false" ht="15" hidden="false" customHeight="false" outlineLevel="0" collapsed="false">
      <c r="B60" s="33" t="s">
        <v>213</v>
      </c>
      <c r="C60" s="33" t="s">
        <v>214</v>
      </c>
      <c r="D60" s="34" t="n">
        <v>498526</v>
      </c>
      <c r="E60" s="35" t="n">
        <v>1429.77</v>
      </c>
      <c r="F60" s="35" t="n">
        <v>0.42</v>
      </c>
      <c r="G60" s="35"/>
      <c r="H60" s="90" t="s">
        <v>215</v>
      </c>
    </row>
    <row r="61" customFormat="false" ht="15" hidden="false" customHeight="false" outlineLevel="0" collapsed="false">
      <c r="B61" s="33" t="s">
        <v>216</v>
      </c>
      <c r="C61" s="33" t="s">
        <v>217</v>
      </c>
      <c r="D61" s="34" t="n">
        <v>15388</v>
      </c>
      <c r="E61" s="35" t="n">
        <v>1089.94</v>
      </c>
      <c r="F61" s="35" t="n">
        <v>0.32</v>
      </c>
      <c r="G61" s="35"/>
      <c r="H61" s="90" t="s">
        <v>218</v>
      </c>
    </row>
    <row r="62" customFormat="false" ht="15" hidden="false" customHeight="false" outlineLevel="0" collapsed="false">
      <c r="B62" s="33" t="s">
        <v>219</v>
      </c>
      <c r="C62" s="33" t="s">
        <v>44</v>
      </c>
      <c r="D62" s="34" t="n">
        <v>201319</v>
      </c>
      <c r="E62" s="35" t="n">
        <v>874.53</v>
      </c>
      <c r="F62" s="35" t="n">
        <v>0.26</v>
      </c>
      <c r="G62" s="35"/>
      <c r="H62" s="90" t="s">
        <v>220</v>
      </c>
    </row>
    <row r="63" customFormat="false" ht="15" hidden="false" customHeight="false" outlineLevel="0" collapsed="false">
      <c r="B63" s="33" t="s">
        <v>221</v>
      </c>
      <c r="C63" s="33" t="s">
        <v>15</v>
      </c>
      <c r="D63" s="34" t="n">
        <v>343800</v>
      </c>
      <c r="E63" s="35" t="n">
        <v>536.16</v>
      </c>
      <c r="F63" s="35" t="n">
        <v>0.16</v>
      </c>
      <c r="G63" s="35"/>
      <c r="H63" s="90" t="s">
        <v>222</v>
      </c>
    </row>
    <row r="64" customFormat="false" ht="15" hidden="false" customHeight="false" outlineLevel="0" collapsed="false">
      <c r="B64" s="33" t="s">
        <v>223</v>
      </c>
      <c r="C64" s="33" t="s">
        <v>217</v>
      </c>
      <c r="D64" s="34" t="n">
        <v>5267</v>
      </c>
      <c r="E64" s="35" t="n">
        <v>49.04</v>
      </c>
      <c r="F64" s="35" t="n">
        <v>0.01</v>
      </c>
      <c r="G64" s="35"/>
      <c r="H64" s="90" t="s">
        <v>224</v>
      </c>
    </row>
    <row r="65" customFormat="false" ht="15" hidden="false" customHeight="false" outlineLevel="0" collapsed="false">
      <c r="B65" s="33" t="s">
        <v>225</v>
      </c>
      <c r="C65" s="33" t="s">
        <v>15</v>
      </c>
      <c r="D65" s="34" t="n">
        <v>2000</v>
      </c>
      <c r="E65" s="35" t="n">
        <v>19.09</v>
      </c>
      <c r="F65" s="35" t="n">
        <v>0.01</v>
      </c>
      <c r="G65" s="35"/>
      <c r="H65" s="90" t="s">
        <v>226</v>
      </c>
    </row>
    <row r="66" customFormat="false" ht="15" hidden="false" customHeight="false" outlineLevel="0" collapsed="false">
      <c r="B66" s="33" t="s">
        <v>227</v>
      </c>
      <c r="C66" s="33" t="s">
        <v>20</v>
      </c>
      <c r="D66" s="34" t="n">
        <v>100</v>
      </c>
      <c r="E66" s="35" t="n">
        <v>5.46</v>
      </c>
      <c r="F66" s="38" t="s">
        <v>135</v>
      </c>
      <c r="G66" s="35"/>
      <c r="H66" s="90" t="s">
        <v>228</v>
      </c>
    </row>
    <row r="67" customFormat="false" ht="15" hidden="false" customHeight="false" outlineLevel="0" collapsed="false">
      <c r="B67" s="33" t="s">
        <v>88</v>
      </c>
      <c r="C67" s="33" t="s">
        <v>60</v>
      </c>
      <c r="D67" s="34" t="n">
        <v>100</v>
      </c>
      <c r="E67" s="35" t="n">
        <v>4.52</v>
      </c>
      <c r="F67" s="38" t="s">
        <v>135</v>
      </c>
      <c r="G67" s="35"/>
      <c r="H67" s="90" t="s">
        <v>89</v>
      </c>
    </row>
    <row r="68" customFormat="false" ht="15" hidden="false" customHeight="false" outlineLevel="0" collapsed="false">
      <c r="B68" s="33" t="s">
        <v>229</v>
      </c>
      <c r="C68" s="33" t="s">
        <v>60</v>
      </c>
      <c r="D68" s="34" t="n">
        <v>100</v>
      </c>
      <c r="E68" s="35" t="n">
        <v>1.02</v>
      </c>
      <c r="F68" s="38" t="s">
        <v>135</v>
      </c>
      <c r="G68" s="35"/>
      <c r="H68" s="90" t="s">
        <v>230</v>
      </c>
    </row>
    <row r="69" s="39" customFormat="true" ht="15" hidden="false" customHeight="false" outlineLevel="0" collapsed="false">
      <c r="B69" s="28" t="s">
        <v>137</v>
      </c>
      <c r="C69" s="28"/>
      <c r="D69" s="41"/>
      <c r="E69" s="42" t="n">
        <f aca="false">SUM(E10:E68)</f>
        <v>321773.22</v>
      </c>
      <c r="F69" s="42" t="n">
        <f aca="false">SUM(F10:F68)</f>
        <v>94.45</v>
      </c>
      <c r="G69" s="43"/>
      <c r="H69" s="44"/>
      <c r="I69" s="1"/>
    </row>
    <row r="70" customFormat="false" ht="15" hidden="false" customHeight="false" outlineLevel="0" collapsed="false">
      <c r="B70" s="28" t="s">
        <v>138</v>
      </c>
      <c r="C70" s="33"/>
      <c r="D70" s="34"/>
      <c r="E70" s="35"/>
      <c r="F70" s="35"/>
      <c r="G70" s="35"/>
      <c r="H70" s="36"/>
    </row>
    <row r="71" customFormat="false" ht="15" hidden="false" customHeight="false" outlineLevel="0" collapsed="false">
      <c r="B71" s="28" t="s">
        <v>13</v>
      </c>
      <c r="C71" s="33"/>
      <c r="D71" s="34"/>
      <c r="E71" s="35"/>
      <c r="F71" s="35"/>
      <c r="G71" s="35"/>
      <c r="H71" s="36"/>
    </row>
    <row r="72" customFormat="false" ht="15" hidden="false" customHeight="false" outlineLevel="0" collapsed="false">
      <c r="B72" s="33" t="s">
        <v>139</v>
      </c>
      <c r="C72" s="33" t="s">
        <v>140</v>
      </c>
      <c r="D72" s="34" t="n">
        <v>1319696</v>
      </c>
      <c r="E72" s="35" t="n">
        <v>25.07</v>
      </c>
      <c r="F72" s="35" t="n">
        <v>0.01</v>
      </c>
      <c r="G72" s="35"/>
      <c r="H72" s="36" t="s">
        <v>141</v>
      </c>
    </row>
    <row r="73" s="39" customFormat="true" ht="15" hidden="false" customHeight="false" outlineLevel="0" collapsed="false">
      <c r="B73" s="28" t="s">
        <v>137</v>
      </c>
      <c r="C73" s="28"/>
      <c r="D73" s="41"/>
      <c r="E73" s="42" t="n">
        <f aca="false">SUM(E72)</f>
        <v>25.07</v>
      </c>
      <c r="F73" s="42" t="n">
        <f aca="false">SUM(F72)</f>
        <v>0.01</v>
      </c>
      <c r="G73" s="43"/>
      <c r="H73" s="91"/>
      <c r="I73" s="1"/>
    </row>
    <row r="74" s="39" customFormat="true" ht="15" hidden="false" customHeight="false" outlineLevel="0" collapsed="false">
      <c r="B74" s="28" t="s">
        <v>142</v>
      </c>
      <c r="C74" s="28"/>
      <c r="D74" s="41"/>
      <c r="E74" s="43"/>
      <c r="F74" s="43"/>
      <c r="G74" s="43"/>
      <c r="H74" s="91"/>
      <c r="I74" s="1"/>
    </row>
    <row r="75" customFormat="false" ht="15" hidden="false" customHeight="false" outlineLevel="0" collapsed="false">
      <c r="B75" s="40" t="s">
        <v>143</v>
      </c>
      <c r="C75" s="33"/>
      <c r="D75" s="92"/>
      <c r="E75" s="35" t="n">
        <v>21216.88</v>
      </c>
      <c r="F75" s="35" t="n">
        <v>6.23</v>
      </c>
      <c r="G75" s="35"/>
      <c r="H75" s="89"/>
      <c r="I75" s="93"/>
    </row>
    <row r="76" customFormat="false" ht="15" hidden="false" customHeight="false" outlineLevel="0" collapsed="false">
      <c r="B76" s="28" t="s">
        <v>144</v>
      </c>
      <c r="C76" s="33"/>
      <c r="D76" s="92"/>
      <c r="E76" s="48" t="n">
        <v>-2306.28</v>
      </c>
      <c r="F76" s="35" t="n">
        <v>-0.69</v>
      </c>
      <c r="G76" s="35"/>
      <c r="H76" s="89"/>
    </row>
    <row r="77" s="39" customFormat="true" ht="15" hidden="false" customHeight="false" outlineLevel="0" collapsed="false">
      <c r="B77" s="51" t="s">
        <v>145</v>
      </c>
      <c r="C77" s="51"/>
      <c r="D77" s="52"/>
      <c r="E77" s="53" t="n">
        <f aca="false">E69+E73+E75+E76</f>
        <v>340708.89</v>
      </c>
      <c r="F77" s="42" t="n">
        <f aca="false">+F69+F73+F75+F76</f>
        <v>100</v>
      </c>
      <c r="G77" s="94"/>
      <c r="H77" s="56"/>
      <c r="I77" s="1"/>
    </row>
    <row r="78" s="39" customFormat="true" ht="15" hidden="false" customHeight="false" outlineLevel="0" collapsed="false">
      <c r="B78" s="57" t="s">
        <v>146</v>
      </c>
      <c r="C78" s="58"/>
      <c r="D78" s="59"/>
      <c r="E78" s="60"/>
      <c r="F78" s="95"/>
      <c r="G78" s="95"/>
      <c r="H78" s="62"/>
      <c r="I78" s="1"/>
    </row>
    <row r="79" s="39" customFormat="true" ht="15" hidden="false" customHeight="false" outlineLevel="0" collapsed="false">
      <c r="B79" s="57"/>
      <c r="C79" s="58"/>
      <c r="D79" s="59"/>
      <c r="E79" s="60"/>
      <c r="F79" s="95"/>
      <c r="G79" s="95"/>
      <c r="H79" s="62"/>
      <c r="I79" s="1"/>
    </row>
    <row r="80" s="39" customFormat="true" ht="15" hidden="false" customHeight="false" outlineLevel="0" collapsed="false">
      <c r="B80" s="63" t="s">
        <v>147</v>
      </c>
      <c r="C80" s="64"/>
      <c r="D80" s="65"/>
      <c r="E80" s="65"/>
      <c r="F80" s="64"/>
      <c r="G80" s="64"/>
      <c r="H80" s="8"/>
      <c r="I80" s="1"/>
    </row>
    <row r="81" s="39" customFormat="true" ht="15" hidden="false" customHeight="false" outlineLevel="0" collapsed="false">
      <c r="B81" s="57" t="s">
        <v>148</v>
      </c>
      <c r="C81" s="66"/>
      <c r="D81" s="66"/>
      <c r="E81" s="66"/>
      <c r="F81" s="66"/>
      <c r="G81" s="66"/>
      <c r="H81" s="8"/>
      <c r="I81" s="1"/>
    </row>
    <row r="82" s="39" customFormat="true" ht="15" hidden="false" customHeight="false" outlineLevel="0" collapsed="false">
      <c r="B82" s="67" t="s">
        <v>149</v>
      </c>
      <c r="C82" s="67"/>
      <c r="D82" s="67"/>
      <c r="E82" s="67"/>
      <c r="F82" s="67"/>
      <c r="G82" s="64"/>
      <c r="H82" s="8"/>
      <c r="I82" s="1"/>
    </row>
    <row r="83" s="39" customFormat="true" ht="15" hidden="false" customHeight="true" outlineLevel="0" collapsed="false">
      <c r="B83" s="68" t="s">
        <v>150</v>
      </c>
      <c r="C83" s="69" t="s">
        <v>151</v>
      </c>
      <c r="D83" s="69"/>
      <c r="E83" s="70" t="s">
        <v>231</v>
      </c>
      <c r="F83" s="70"/>
      <c r="G83" s="71"/>
      <c r="H83" s="72"/>
      <c r="I83" s="1"/>
    </row>
    <row r="84" s="39" customFormat="true" ht="15" hidden="false" customHeight="false" outlineLevel="0" collapsed="false">
      <c r="B84" s="73" t="s">
        <v>153</v>
      </c>
      <c r="C84" s="74" t="n">
        <v>19.083</v>
      </c>
      <c r="D84" s="74"/>
      <c r="E84" s="74" t="n">
        <v>22.448</v>
      </c>
      <c r="F84" s="74"/>
      <c r="G84" s="75"/>
      <c r="H84" s="76"/>
      <c r="I84" s="1"/>
    </row>
    <row r="85" s="39" customFormat="true" ht="15" hidden="false" customHeight="false" outlineLevel="0" collapsed="false">
      <c r="B85" s="77" t="s">
        <v>154</v>
      </c>
      <c r="C85" s="74" t="n">
        <v>52.72</v>
      </c>
      <c r="D85" s="74"/>
      <c r="E85" s="74" t="n">
        <v>67.25</v>
      </c>
      <c r="F85" s="74"/>
      <c r="G85" s="75"/>
      <c r="H85" s="76"/>
      <c r="I85" s="1"/>
    </row>
    <row r="86" s="39" customFormat="true" ht="15" hidden="false" customHeight="false" outlineLevel="0" collapsed="false">
      <c r="B86" s="77" t="s">
        <v>155</v>
      </c>
      <c r="C86" s="74" t="n">
        <v>24.57</v>
      </c>
      <c r="D86" s="74"/>
      <c r="E86" s="74" t="n">
        <v>29.544</v>
      </c>
      <c r="F86" s="74"/>
      <c r="G86" s="75"/>
      <c r="H86" s="76"/>
      <c r="I86" s="1"/>
    </row>
    <row r="87" s="39" customFormat="true" ht="15" hidden="false" customHeight="false" outlineLevel="0" collapsed="false">
      <c r="B87" s="77" t="s">
        <v>156</v>
      </c>
      <c r="C87" s="74" t="n">
        <v>55.387</v>
      </c>
      <c r="D87" s="74"/>
      <c r="E87" s="74" t="n">
        <v>70.876</v>
      </c>
      <c r="F87" s="74"/>
      <c r="G87" s="75"/>
      <c r="H87" s="76"/>
      <c r="I87" s="1"/>
    </row>
    <row r="88" s="39" customFormat="true" ht="15" hidden="false" customHeight="false" outlineLevel="0" collapsed="false">
      <c r="B88" s="78" t="s">
        <v>157</v>
      </c>
      <c r="C88" s="79"/>
      <c r="D88" s="79"/>
      <c r="E88" s="79"/>
      <c r="F88" s="79"/>
      <c r="G88" s="76"/>
      <c r="H88" s="76"/>
      <c r="I88" s="1"/>
    </row>
    <row r="89" s="39" customFormat="true" ht="15" hidden="false" customHeight="false" outlineLevel="0" collapsed="false">
      <c r="B89" s="80" t="s">
        <v>232</v>
      </c>
      <c r="C89" s="64"/>
      <c r="D89" s="64"/>
      <c r="E89" s="64"/>
      <c r="F89" s="64"/>
      <c r="G89" s="64"/>
      <c r="H89" s="8"/>
      <c r="I89" s="1"/>
    </row>
    <row r="90" s="39" customFormat="true" ht="15" hidden="false" customHeight="false" outlineLevel="0" collapsed="false">
      <c r="B90" s="81" t="s">
        <v>233</v>
      </c>
      <c r="C90" s="81"/>
      <c r="D90" s="81"/>
      <c r="E90" s="81"/>
      <c r="F90" s="81"/>
      <c r="G90" s="81"/>
      <c r="H90" s="81"/>
      <c r="I90" s="1"/>
    </row>
    <row r="91" s="39" customFormat="true" ht="15" hidden="false" customHeight="false" outlineLevel="0" collapsed="false">
      <c r="B91" s="82" t="s">
        <v>160</v>
      </c>
      <c r="C91" s="82"/>
      <c r="D91" s="82"/>
      <c r="E91" s="82"/>
      <c r="F91" s="82"/>
      <c r="G91" s="82"/>
      <c r="H91" s="82"/>
      <c r="I91" s="1"/>
    </row>
    <row r="92" s="39" customFormat="true" ht="15" hidden="false" customHeight="false" outlineLevel="0" collapsed="false">
      <c r="B92" s="83" t="s">
        <v>161</v>
      </c>
      <c r="C92" s="84" t="s">
        <v>162</v>
      </c>
      <c r="D92" s="85"/>
      <c r="E92" s="85"/>
      <c r="F92" s="85"/>
      <c r="G92" s="85"/>
      <c r="H92" s="96"/>
      <c r="I92" s="1"/>
    </row>
    <row r="93" s="39" customFormat="true" ht="15" hidden="false" customHeight="false" outlineLevel="0" collapsed="false">
      <c r="B93" s="77" t="s">
        <v>153</v>
      </c>
      <c r="C93" s="86" t="n">
        <v>1.8</v>
      </c>
      <c r="D93" s="85"/>
      <c r="E93" s="85"/>
      <c r="F93" s="85"/>
      <c r="G93" s="85"/>
      <c r="H93" s="96"/>
      <c r="I93" s="1"/>
    </row>
    <row r="94" s="39" customFormat="true" ht="15" hidden="false" customHeight="false" outlineLevel="0" collapsed="false">
      <c r="B94" s="77" t="s">
        <v>155</v>
      </c>
      <c r="C94" s="86" t="n">
        <v>1.8</v>
      </c>
      <c r="D94" s="85"/>
      <c r="E94" s="85"/>
      <c r="F94" s="85"/>
      <c r="G94" s="85"/>
      <c r="H94" s="96"/>
      <c r="I94" s="1"/>
    </row>
    <row r="95" s="39" customFormat="true" ht="15" hidden="false" customHeight="false" outlineLevel="0" collapsed="false">
      <c r="B95" s="80" t="s">
        <v>234</v>
      </c>
      <c r="C95" s="80"/>
      <c r="D95" s="80"/>
      <c r="E95" s="80"/>
      <c r="F95" s="80"/>
      <c r="G95" s="64"/>
      <c r="H95" s="8"/>
      <c r="I95" s="1"/>
    </row>
    <row r="96" s="39" customFormat="true" ht="15" hidden="false" customHeight="false" outlineLevel="0" collapsed="false">
      <c r="B96" s="80" t="s">
        <v>235</v>
      </c>
      <c r="C96" s="80"/>
      <c r="D96" s="80"/>
      <c r="E96" s="80"/>
      <c r="F96" s="80"/>
      <c r="G96" s="64"/>
      <c r="H96" s="87"/>
      <c r="I96" s="1"/>
    </row>
    <row r="97" s="39" customFormat="true" ht="15" hidden="false" customHeight="false" outlineLevel="0" collapsed="false">
      <c r="B97" s="80" t="s">
        <v>236</v>
      </c>
      <c r="C97" s="80"/>
      <c r="D97" s="80"/>
      <c r="E97" s="80"/>
      <c r="F97" s="80"/>
      <c r="G97" s="64"/>
      <c r="H97" s="87"/>
      <c r="I97" s="1"/>
    </row>
    <row r="98" customFormat="false" ht="15" hidden="false" customHeight="false" outlineLevel="0" collapsed="false">
      <c r="B98" s="1" t="s">
        <v>237</v>
      </c>
    </row>
    <row r="99" customFormat="false" ht="15" hidden="false" customHeight="false" outlineLevel="0" collapsed="false">
      <c r="B99" s="57" t="s">
        <v>167</v>
      </c>
    </row>
  </sheetData>
  <mergeCells count="18">
    <mergeCell ref="B1:G1"/>
    <mergeCell ref="B2:G2"/>
    <mergeCell ref="B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B90:H90"/>
    <mergeCell ref="B91:H91"/>
    <mergeCell ref="B95:F95"/>
    <mergeCell ref="B96:F96"/>
    <mergeCell ref="B97:F97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9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true" outlineLevel="0" collapsed="false">
      <c r="B4" s="97" t="s">
        <v>238</v>
      </c>
      <c r="C4" s="97"/>
      <c r="D4" s="97"/>
      <c r="E4" s="97"/>
      <c r="F4" s="97"/>
      <c r="G4" s="97"/>
      <c r="H4" s="97"/>
    </row>
    <row r="5" customFormat="false" ht="15" hidden="false" customHeight="false" outlineLevel="0" collapsed="false">
      <c r="B5" s="10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25"/>
      <c r="G8" s="25"/>
      <c r="H8" s="26"/>
    </row>
    <row r="9" customFormat="false" ht="15" hidden="false" customHeight="false" outlineLevel="0" collapsed="false">
      <c r="B9" s="28" t="s">
        <v>13</v>
      </c>
      <c r="C9" s="23"/>
      <c r="D9" s="24"/>
      <c r="E9" s="25"/>
      <c r="F9" s="25"/>
      <c r="G9" s="25"/>
      <c r="H9" s="89"/>
    </row>
    <row r="10" customFormat="false" ht="15" hidden="false" customHeight="false" outlineLevel="0" collapsed="false">
      <c r="B10" s="33" t="s">
        <v>14</v>
      </c>
      <c r="C10" s="33" t="s">
        <v>15</v>
      </c>
      <c r="D10" s="34" t="n">
        <v>386300</v>
      </c>
      <c r="E10" s="35" t="n">
        <v>5769.97</v>
      </c>
      <c r="F10" s="35" t="n">
        <v>9.21</v>
      </c>
      <c r="G10" s="35"/>
      <c r="H10" s="90" t="s">
        <v>16</v>
      </c>
      <c r="I10" s="98"/>
    </row>
    <row r="11" customFormat="false" ht="15" hidden="false" customHeight="false" outlineLevel="0" collapsed="false">
      <c r="B11" s="33" t="s">
        <v>17</v>
      </c>
      <c r="C11" s="33" t="s">
        <v>15</v>
      </c>
      <c r="D11" s="34" t="n">
        <v>960600</v>
      </c>
      <c r="E11" s="35" t="n">
        <v>5591.65</v>
      </c>
      <c r="F11" s="35" t="n">
        <v>8.93</v>
      </c>
      <c r="G11" s="35"/>
      <c r="H11" s="90" t="s">
        <v>18</v>
      </c>
      <c r="I11" s="98"/>
      <c r="K11" s="37"/>
    </row>
    <row r="12" customFormat="false" ht="15" hidden="false" customHeight="false" outlineLevel="0" collapsed="false">
      <c r="B12" s="33" t="s">
        <v>30</v>
      </c>
      <c r="C12" s="33" t="s">
        <v>20</v>
      </c>
      <c r="D12" s="34" t="n">
        <v>373400</v>
      </c>
      <c r="E12" s="35" t="n">
        <v>5108.3</v>
      </c>
      <c r="F12" s="35" t="n">
        <v>8.16</v>
      </c>
      <c r="G12" s="35"/>
      <c r="H12" s="90" t="s">
        <v>31</v>
      </c>
      <c r="I12" s="98"/>
      <c r="K12" s="37"/>
    </row>
    <row r="13" customFormat="false" ht="15" hidden="false" customHeight="false" outlineLevel="0" collapsed="false">
      <c r="B13" s="33" t="s">
        <v>22</v>
      </c>
      <c r="C13" s="33" t="s">
        <v>23</v>
      </c>
      <c r="D13" s="34" t="n">
        <v>204250</v>
      </c>
      <c r="E13" s="35" t="n">
        <v>4091.33</v>
      </c>
      <c r="F13" s="35" t="n">
        <v>6.53</v>
      </c>
      <c r="G13" s="35"/>
      <c r="H13" s="90" t="s">
        <v>24</v>
      </c>
      <c r="I13" s="98"/>
      <c r="K13" s="37"/>
    </row>
    <row r="14" customFormat="false" ht="15" hidden="false" customHeight="false" outlineLevel="0" collapsed="false">
      <c r="B14" s="33" t="s">
        <v>62</v>
      </c>
      <c r="C14" s="33" t="s">
        <v>15</v>
      </c>
      <c r="D14" s="34" t="n">
        <v>704800</v>
      </c>
      <c r="E14" s="35" t="n">
        <v>2567.59</v>
      </c>
      <c r="F14" s="35" t="n">
        <v>4.1</v>
      </c>
      <c r="G14" s="35"/>
      <c r="H14" s="90" t="s">
        <v>63</v>
      </c>
      <c r="I14" s="98"/>
      <c r="K14" s="37"/>
    </row>
    <row r="15" customFormat="false" ht="15" hidden="false" customHeight="false" outlineLevel="0" collapsed="false">
      <c r="B15" s="33" t="s">
        <v>70</v>
      </c>
      <c r="C15" s="33" t="s">
        <v>41</v>
      </c>
      <c r="D15" s="34" t="n">
        <v>298500</v>
      </c>
      <c r="E15" s="35" t="n">
        <v>2423.37</v>
      </c>
      <c r="F15" s="35" t="n">
        <v>3.87</v>
      </c>
      <c r="G15" s="35"/>
      <c r="H15" s="90" t="s">
        <v>71</v>
      </c>
      <c r="I15" s="98"/>
      <c r="K15" s="37"/>
    </row>
    <row r="16" customFormat="false" ht="15" hidden="false" customHeight="false" outlineLevel="0" collapsed="false">
      <c r="B16" s="33" t="s">
        <v>27</v>
      </c>
      <c r="C16" s="33" t="s">
        <v>28</v>
      </c>
      <c r="D16" s="34" t="n">
        <v>87300</v>
      </c>
      <c r="E16" s="35" t="n">
        <v>2180.84</v>
      </c>
      <c r="F16" s="35" t="n">
        <v>3.48</v>
      </c>
      <c r="G16" s="35"/>
      <c r="H16" s="90" t="s">
        <v>29</v>
      </c>
      <c r="I16" s="98"/>
      <c r="K16" s="37"/>
    </row>
    <row r="17" customFormat="false" ht="15" hidden="false" customHeight="false" outlineLevel="0" collapsed="false">
      <c r="B17" s="33" t="s">
        <v>25</v>
      </c>
      <c r="C17" s="33" t="s">
        <v>20</v>
      </c>
      <c r="D17" s="34" t="n">
        <v>215400</v>
      </c>
      <c r="E17" s="35" t="n">
        <v>2116.63</v>
      </c>
      <c r="F17" s="35" t="n">
        <v>3.38</v>
      </c>
      <c r="G17" s="35"/>
      <c r="H17" s="90" t="s">
        <v>26</v>
      </c>
      <c r="I17" s="98"/>
      <c r="K17" s="37"/>
    </row>
    <row r="18" customFormat="false" ht="15" hidden="false" customHeight="false" outlineLevel="0" collapsed="false">
      <c r="B18" s="33" t="s">
        <v>46</v>
      </c>
      <c r="C18" s="33" t="s">
        <v>47</v>
      </c>
      <c r="D18" s="34" t="n">
        <v>137300</v>
      </c>
      <c r="E18" s="35" t="n">
        <v>1948.15</v>
      </c>
      <c r="F18" s="35" t="n">
        <v>3.11</v>
      </c>
      <c r="G18" s="35"/>
      <c r="H18" s="90" t="s">
        <v>48</v>
      </c>
      <c r="I18" s="98"/>
      <c r="K18" s="37"/>
    </row>
    <row r="19" customFormat="false" ht="15" hidden="false" customHeight="false" outlineLevel="0" collapsed="false">
      <c r="B19" s="33" t="s">
        <v>101</v>
      </c>
      <c r="C19" s="33" t="s">
        <v>33</v>
      </c>
      <c r="D19" s="34" t="n">
        <v>28700</v>
      </c>
      <c r="E19" s="35" t="n">
        <v>1933.79</v>
      </c>
      <c r="F19" s="35" t="n">
        <v>3.09</v>
      </c>
      <c r="G19" s="35"/>
      <c r="H19" s="90" t="s">
        <v>102</v>
      </c>
      <c r="I19" s="98"/>
      <c r="K19" s="37"/>
    </row>
    <row r="20" customFormat="false" ht="15" hidden="false" customHeight="false" outlineLevel="0" collapsed="false">
      <c r="B20" s="33" t="s">
        <v>125</v>
      </c>
      <c r="C20" s="33" t="s">
        <v>65</v>
      </c>
      <c r="D20" s="34" t="n">
        <v>238100</v>
      </c>
      <c r="E20" s="35" t="n">
        <v>1893.49</v>
      </c>
      <c r="F20" s="35" t="n">
        <v>3.02</v>
      </c>
      <c r="G20" s="35"/>
      <c r="H20" s="90" t="s">
        <v>126</v>
      </c>
      <c r="I20" s="98"/>
      <c r="K20" s="37"/>
    </row>
    <row r="21" customFormat="false" ht="15" hidden="false" customHeight="false" outlineLevel="0" collapsed="false">
      <c r="B21" s="33" t="s">
        <v>19</v>
      </c>
      <c r="C21" s="33" t="s">
        <v>20</v>
      </c>
      <c r="D21" s="34" t="n">
        <v>58200</v>
      </c>
      <c r="E21" s="35" t="n">
        <v>1849.51</v>
      </c>
      <c r="F21" s="35" t="n">
        <v>2.95</v>
      </c>
      <c r="G21" s="35"/>
      <c r="H21" s="90" t="s">
        <v>21</v>
      </c>
      <c r="I21" s="98"/>
      <c r="K21" s="37"/>
    </row>
    <row r="22" customFormat="false" ht="15" hidden="false" customHeight="false" outlineLevel="0" collapsed="false">
      <c r="B22" s="33" t="s">
        <v>84</v>
      </c>
      <c r="C22" s="33" t="s">
        <v>55</v>
      </c>
      <c r="D22" s="34" t="n">
        <v>761800</v>
      </c>
      <c r="E22" s="35" t="n">
        <v>1664.53</v>
      </c>
      <c r="F22" s="35" t="n">
        <v>2.66</v>
      </c>
      <c r="G22" s="35"/>
      <c r="H22" s="90" t="s">
        <v>85</v>
      </c>
      <c r="I22" s="98"/>
      <c r="K22" s="37"/>
    </row>
    <row r="23" customFormat="false" ht="15" hidden="false" customHeight="false" outlineLevel="0" collapsed="false">
      <c r="B23" s="33" t="s">
        <v>49</v>
      </c>
      <c r="C23" s="33" t="s">
        <v>50</v>
      </c>
      <c r="D23" s="34" t="n">
        <v>284600</v>
      </c>
      <c r="E23" s="35" t="n">
        <v>1472.24</v>
      </c>
      <c r="F23" s="35" t="n">
        <v>2.35</v>
      </c>
      <c r="G23" s="35"/>
      <c r="H23" s="90" t="s">
        <v>51</v>
      </c>
      <c r="I23" s="98"/>
      <c r="K23" s="37"/>
    </row>
    <row r="24" customFormat="false" ht="15" hidden="false" customHeight="false" outlineLevel="0" collapsed="false">
      <c r="B24" s="33" t="s">
        <v>38</v>
      </c>
      <c r="C24" s="33" t="s">
        <v>15</v>
      </c>
      <c r="D24" s="34" t="n">
        <v>74500</v>
      </c>
      <c r="E24" s="35" t="n">
        <v>1305.99</v>
      </c>
      <c r="F24" s="35" t="n">
        <v>2.09</v>
      </c>
      <c r="G24" s="35"/>
      <c r="H24" s="90" t="s">
        <v>39</v>
      </c>
      <c r="I24" s="98"/>
      <c r="K24" s="37"/>
    </row>
    <row r="25" customFormat="false" ht="15" hidden="false" customHeight="false" outlineLevel="0" collapsed="false">
      <c r="B25" s="33" t="s">
        <v>239</v>
      </c>
      <c r="C25" s="33" t="s">
        <v>106</v>
      </c>
      <c r="D25" s="34" t="n">
        <v>88900</v>
      </c>
      <c r="E25" s="35" t="n">
        <v>1250.6</v>
      </c>
      <c r="F25" s="35" t="n">
        <v>2</v>
      </c>
      <c r="G25" s="35"/>
      <c r="H25" s="90" t="s">
        <v>240</v>
      </c>
      <c r="I25" s="98"/>
      <c r="K25" s="37"/>
    </row>
    <row r="26" customFormat="false" ht="15" hidden="false" customHeight="false" outlineLevel="0" collapsed="false">
      <c r="B26" s="33" t="s">
        <v>241</v>
      </c>
      <c r="C26" s="33" t="s">
        <v>60</v>
      </c>
      <c r="D26" s="34" t="n">
        <v>30800</v>
      </c>
      <c r="E26" s="35" t="n">
        <v>1115.82</v>
      </c>
      <c r="F26" s="35" t="n">
        <v>1.78</v>
      </c>
      <c r="G26" s="35"/>
      <c r="H26" s="90" t="s">
        <v>242</v>
      </c>
      <c r="I26" s="98"/>
      <c r="K26" s="37"/>
    </row>
    <row r="27" customFormat="false" ht="15" hidden="false" customHeight="false" outlineLevel="0" collapsed="false">
      <c r="B27" s="33" t="s">
        <v>52</v>
      </c>
      <c r="C27" s="33" t="s">
        <v>33</v>
      </c>
      <c r="D27" s="34" t="n">
        <v>3760</v>
      </c>
      <c r="E27" s="35" t="n">
        <v>1107.9</v>
      </c>
      <c r="F27" s="35" t="n">
        <v>1.77</v>
      </c>
      <c r="G27" s="35"/>
      <c r="H27" s="90" t="s">
        <v>53</v>
      </c>
      <c r="I27" s="98"/>
      <c r="K27" s="37"/>
    </row>
    <row r="28" customFormat="false" ht="15" hidden="false" customHeight="false" outlineLevel="0" collapsed="false">
      <c r="B28" s="33" t="s">
        <v>92</v>
      </c>
      <c r="C28" s="33" t="s">
        <v>60</v>
      </c>
      <c r="D28" s="34" t="n">
        <v>176300</v>
      </c>
      <c r="E28" s="35" t="n">
        <v>1053.92</v>
      </c>
      <c r="F28" s="35" t="n">
        <v>1.68</v>
      </c>
      <c r="G28" s="35"/>
      <c r="H28" s="90" t="s">
        <v>93</v>
      </c>
      <c r="I28" s="98"/>
      <c r="K28" s="37"/>
    </row>
    <row r="29" customFormat="false" ht="15" hidden="false" customHeight="false" outlineLevel="0" collapsed="false">
      <c r="B29" s="33" t="s">
        <v>54</v>
      </c>
      <c r="C29" s="33" t="s">
        <v>55</v>
      </c>
      <c r="D29" s="34" t="n">
        <v>43000</v>
      </c>
      <c r="E29" s="35" t="n">
        <v>1045.55</v>
      </c>
      <c r="F29" s="35" t="n">
        <v>1.67</v>
      </c>
      <c r="G29" s="35"/>
      <c r="H29" s="90" t="s">
        <v>56</v>
      </c>
      <c r="I29" s="98"/>
      <c r="K29" s="37"/>
    </row>
    <row r="30" customFormat="false" ht="15" hidden="false" customHeight="false" outlineLevel="0" collapsed="false">
      <c r="B30" s="33" t="s">
        <v>243</v>
      </c>
      <c r="C30" s="33" t="s">
        <v>28</v>
      </c>
      <c r="D30" s="34" t="n">
        <v>112500</v>
      </c>
      <c r="E30" s="35" t="n">
        <v>1044.28</v>
      </c>
      <c r="F30" s="35" t="n">
        <v>1.67</v>
      </c>
      <c r="G30" s="35"/>
      <c r="H30" s="90" t="s">
        <v>244</v>
      </c>
      <c r="I30" s="98"/>
      <c r="K30" s="37"/>
    </row>
    <row r="31" customFormat="false" ht="15" hidden="false" customHeight="false" outlineLevel="0" collapsed="false">
      <c r="B31" s="33" t="s">
        <v>245</v>
      </c>
      <c r="C31" s="33" t="s">
        <v>99</v>
      </c>
      <c r="D31" s="34" t="n">
        <v>117000</v>
      </c>
      <c r="E31" s="35" t="n">
        <v>1030.59</v>
      </c>
      <c r="F31" s="35" t="n">
        <v>1.65</v>
      </c>
      <c r="G31" s="35"/>
      <c r="H31" s="90" t="s">
        <v>246</v>
      </c>
      <c r="I31" s="98"/>
      <c r="K31" s="37"/>
    </row>
    <row r="32" customFormat="false" ht="15" hidden="false" customHeight="false" outlineLevel="0" collapsed="false">
      <c r="B32" s="33" t="s">
        <v>86</v>
      </c>
      <c r="C32" s="33" t="s">
        <v>65</v>
      </c>
      <c r="D32" s="34" t="n">
        <v>15020</v>
      </c>
      <c r="E32" s="35" t="n">
        <v>1030.25</v>
      </c>
      <c r="F32" s="35" t="n">
        <v>1.65</v>
      </c>
      <c r="G32" s="35"/>
      <c r="H32" s="90" t="s">
        <v>87</v>
      </c>
      <c r="I32" s="98"/>
      <c r="K32" s="37"/>
    </row>
    <row r="33" customFormat="false" ht="15" hidden="false" customHeight="false" outlineLevel="0" collapsed="false">
      <c r="B33" s="33" t="s">
        <v>80</v>
      </c>
      <c r="C33" s="33" t="s">
        <v>60</v>
      </c>
      <c r="D33" s="34" t="n">
        <v>22800</v>
      </c>
      <c r="E33" s="35" t="n">
        <v>1029.65</v>
      </c>
      <c r="F33" s="35" t="n">
        <v>1.64</v>
      </c>
      <c r="G33" s="35"/>
      <c r="H33" s="90" t="s">
        <v>81</v>
      </c>
      <c r="I33" s="98"/>
      <c r="K33" s="37"/>
    </row>
    <row r="34" customFormat="false" ht="15" hidden="false" customHeight="false" outlineLevel="0" collapsed="false">
      <c r="B34" s="33" t="s">
        <v>32</v>
      </c>
      <c r="C34" s="33" t="s">
        <v>33</v>
      </c>
      <c r="D34" s="34" t="n">
        <v>100600</v>
      </c>
      <c r="E34" s="35" t="n">
        <v>1008.57</v>
      </c>
      <c r="F34" s="35" t="n">
        <v>1.61</v>
      </c>
      <c r="G34" s="35"/>
      <c r="H34" s="90" t="s">
        <v>34</v>
      </c>
      <c r="I34" s="98"/>
      <c r="K34" s="37"/>
    </row>
    <row r="35" customFormat="false" ht="15" hidden="false" customHeight="false" outlineLevel="0" collapsed="false">
      <c r="B35" s="33" t="s">
        <v>216</v>
      </c>
      <c r="C35" s="33" t="s">
        <v>217</v>
      </c>
      <c r="D35" s="34" t="n">
        <v>12190</v>
      </c>
      <c r="E35" s="35" t="n">
        <v>863.42</v>
      </c>
      <c r="F35" s="35" t="n">
        <v>1.38</v>
      </c>
      <c r="G35" s="35"/>
      <c r="H35" s="90" t="s">
        <v>218</v>
      </c>
      <c r="I35" s="98"/>
      <c r="K35" s="37"/>
    </row>
    <row r="36" customFormat="false" ht="15" hidden="false" customHeight="false" outlineLevel="0" collapsed="false">
      <c r="B36" s="33" t="s">
        <v>247</v>
      </c>
      <c r="C36" s="33" t="s">
        <v>28</v>
      </c>
      <c r="D36" s="34" t="n">
        <v>183000</v>
      </c>
      <c r="E36" s="35" t="n">
        <v>783.61</v>
      </c>
      <c r="F36" s="35" t="n">
        <v>1.25</v>
      </c>
      <c r="G36" s="35"/>
      <c r="H36" s="90" t="s">
        <v>248</v>
      </c>
      <c r="I36" s="98"/>
      <c r="K36" s="37"/>
    </row>
    <row r="37" customFormat="false" ht="15" hidden="false" customHeight="false" outlineLevel="0" collapsed="false">
      <c r="B37" s="33" t="s">
        <v>98</v>
      </c>
      <c r="C37" s="33" t="s">
        <v>99</v>
      </c>
      <c r="D37" s="34" t="n">
        <v>51800</v>
      </c>
      <c r="E37" s="35" t="n">
        <v>742.4</v>
      </c>
      <c r="F37" s="35" t="n">
        <v>1.19</v>
      </c>
      <c r="G37" s="35"/>
      <c r="H37" s="90" t="s">
        <v>100</v>
      </c>
      <c r="I37" s="98"/>
      <c r="K37" s="37"/>
    </row>
    <row r="38" customFormat="false" ht="15" hidden="false" customHeight="false" outlineLevel="0" collapsed="false">
      <c r="B38" s="33" t="s">
        <v>209</v>
      </c>
      <c r="C38" s="33" t="s">
        <v>55</v>
      </c>
      <c r="D38" s="34" t="n">
        <v>3740</v>
      </c>
      <c r="E38" s="35" t="n">
        <v>641.98</v>
      </c>
      <c r="F38" s="35" t="n">
        <v>1.03</v>
      </c>
      <c r="G38" s="35"/>
      <c r="H38" s="90" t="s">
        <v>210</v>
      </c>
      <c r="I38" s="98"/>
      <c r="K38" s="37"/>
    </row>
    <row r="39" customFormat="false" ht="15" hidden="false" customHeight="false" outlineLevel="0" collapsed="false">
      <c r="B39" s="33" t="s">
        <v>249</v>
      </c>
      <c r="C39" s="33" t="s">
        <v>23</v>
      </c>
      <c r="D39" s="34" t="n">
        <v>145700</v>
      </c>
      <c r="E39" s="35" t="n">
        <v>623.52</v>
      </c>
      <c r="F39" s="35" t="n">
        <v>1</v>
      </c>
      <c r="G39" s="35"/>
      <c r="H39" s="90" t="s">
        <v>250</v>
      </c>
      <c r="I39" s="98"/>
      <c r="K39" s="37"/>
    </row>
    <row r="40" customFormat="false" ht="15" hidden="false" customHeight="false" outlineLevel="0" collapsed="false">
      <c r="B40" s="33" t="s">
        <v>251</v>
      </c>
      <c r="C40" s="33" t="s">
        <v>28</v>
      </c>
      <c r="D40" s="34" t="n">
        <v>275600</v>
      </c>
      <c r="E40" s="35" t="n">
        <v>548.31</v>
      </c>
      <c r="F40" s="35" t="n">
        <v>0.88</v>
      </c>
      <c r="G40" s="35"/>
      <c r="H40" s="90" t="s">
        <v>252</v>
      </c>
      <c r="I40" s="98"/>
      <c r="K40" s="37"/>
    </row>
    <row r="41" customFormat="false" ht="15" hidden="false" customHeight="false" outlineLevel="0" collapsed="false">
      <c r="B41" s="33" t="s">
        <v>253</v>
      </c>
      <c r="C41" s="33" t="s">
        <v>55</v>
      </c>
      <c r="D41" s="34" t="n">
        <v>84800</v>
      </c>
      <c r="E41" s="35" t="n">
        <v>541.79</v>
      </c>
      <c r="F41" s="35" t="n">
        <v>0.87</v>
      </c>
      <c r="G41" s="35"/>
      <c r="H41" s="90" t="s">
        <v>254</v>
      </c>
      <c r="I41" s="98"/>
      <c r="K41" s="37"/>
    </row>
    <row r="42" customFormat="false" ht="15" hidden="false" customHeight="false" outlineLevel="0" collapsed="false">
      <c r="B42" s="33" t="s">
        <v>192</v>
      </c>
      <c r="C42" s="33" t="s">
        <v>60</v>
      </c>
      <c r="D42" s="34" t="n">
        <v>28200</v>
      </c>
      <c r="E42" s="35" t="n">
        <v>536.86</v>
      </c>
      <c r="F42" s="35" t="n">
        <v>0.86</v>
      </c>
      <c r="G42" s="35"/>
      <c r="H42" s="90" t="s">
        <v>193</v>
      </c>
      <c r="I42" s="98"/>
      <c r="K42" s="37"/>
    </row>
    <row r="43" customFormat="false" ht="15" hidden="false" customHeight="false" outlineLevel="0" collapsed="false">
      <c r="B43" s="33" t="s">
        <v>194</v>
      </c>
      <c r="C43" s="33" t="s">
        <v>99</v>
      </c>
      <c r="D43" s="34" t="n">
        <v>65300</v>
      </c>
      <c r="E43" s="35" t="n">
        <v>454.62</v>
      </c>
      <c r="F43" s="35" t="n">
        <v>0.73</v>
      </c>
      <c r="G43" s="35"/>
      <c r="H43" s="90" t="s">
        <v>195</v>
      </c>
      <c r="I43" s="98"/>
      <c r="K43" s="37"/>
    </row>
    <row r="44" customFormat="false" ht="15" hidden="false" customHeight="false" outlineLevel="0" collapsed="false">
      <c r="B44" s="33" t="s">
        <v>255</v>
      </c>
      <c r="C44" s="33" t="s">
        <v>256</v>
      </c>
      <c r="D44" s="34" t="n">
        <v>14700</v>
      </c>
      <c r="E44" s="35" t="n">
        <v>426.69</v>
      </c>
      <c r="F44" s="35" t="n">
        <v>0.68</v>
      </c>
      <c r="G44" s="35"/>
      <c r="H44" s="90" t="s">
        <v>257</v>
      </c>
      <c r="I44" s="98"/>
    </row>
    <row r="45" customFormat="false" ht="15" hidden="false" customHeight="false" outlineLevel="0" collapsed="false">
      <c r="B45" s="33" t="s">
        <v>180</v>
      </c>
      <c r="C45" s="33" t="s">
        <v>36</v>
      </c>
      <c r="D45" s="34" t="n">
        <v>55280</v>
      </c>
      <c r="E45" s="35" t="n">
        <v>415.18</v>
      </c>
      <c r="F45" s="35" t="n">
        <v>0.66</v>
      </c>
      <c r="G45" s="35"/>
      <c r="H45" s="90" t="s">
        <v>181</v>
      </c>
      <c r="I45" s="98"/>
    </row>
    <row r="46" customFormat="false" ht="15" hidden="false" customHeight="false" outlineLevel="0" collapsed="false">
      <c r="B46" s="33" t="s">
        <v>35</v>
      </c>
      <c r="C46" s="33" t="s">
        <v>36</v>
      </c>
      <c r="D46" s="34" t="n">
        <v>14400</v>
      </c>
      <c r="E46" s="35" t="n">
        <v>411.7</v>
      </c>
      <c r="F46" s="35" t="n">
        <v>0.66</v>
      </c>
      <c r="G46" s="35"/>
      <c r="H46" s="90" t="s">
        <v>37</v>
      </c>
      <c r="I46" s="98"/>
    </row>
    <row r="47" customFormat="false" ht="15" hidden="false" customHeight="false" outlineLevel="0" collapsed="false">
      <c r="B47" s="33" t="s">
        <v>188</v>
      </c>
      <c r="C47" s="33" t="s">
        <v>55</v>
      </c>
      <c r="D47" s="34" t="n">
        <v>16200</v>
      </c>
      <c r="E47" s="35" t="n">
        <v>411.06</v>
      </c>
      <c r="F47" s="35" t="n">
        <v>0.66</v>
      </c>
      <c r="G47" s="35"/>
      <c r="H47" s="90" t="s">
        <v>189</v>
      </c>
      <c r="I47" s="98"/>
    </row>
    <row r="48" customFormat="false" ht="15" hidden="false" customHeight="false" outlineLevel="0" collapsed="false">
      <c r="B48" s="33" t="s">
        <v>172</v>
      </c>
      <c r="C48" s="33" t="s">
        <v>173</v>
      </c>
      <c r="D48" s="34" t="n">
        <v>24700</v>
      </c>
      <c r="E48" s="35" t="n">
        <v>384.84</v>
      </c>
      <c r="F48" s="35" t="n">
        <v>0.61</v>
      </c>
      <c r="G48" s="35"/>
      <c r="H48" s="90" t="s">
        <v>174</v>
      </c>
      <c r="I48" s="98"/>
    </row>
    <row r="49" customFormat="false" ht="15" hidden="false" customHeight="false" outlineLevel="0" collapsed="false">
      <c r="B49" s="33" t="s">
        <v>258</v>
      </c>
      <c r="C49" s="33" t="s">
        <v>130</v>
      </c>
      <c r="D49" s="34" t="n">
        <v>25300</v>
      </c>
      <c r="E49" s="35" t="n">
        <v>356.74</v>
      </c>
      <c r="F49" s="35" t="n">
        <v>0.57</v>
      </c>
      <c r="G49" s="35"/>
      <c r="H49" s="90" t="s">
        <v>259</v>
      </c>
      <c r="I49" s="98"/>
    </row>
    <row r="50" customFormat="false" ht="15" hidden="false" customHeight="false" outlineLevel="0" collapsed="false">
      <c r="B50" s="33" t="s">
        <v>202</v>
      </c>
      <c r="C50" s="33" t="s">
        <v>203</v>
      </c>
      <c r="D50" s="34" t="n">
        <v>235500</v>
      </c>
      <c r="E50" s="35" t="n">
        <v>294.61</v>
      </c>
      <c r="F50" s="35" t="n">
        <v>0.47</v>
      </c>
      <c r="G50" s="35"/>
      <c r="H50" s="90" t="s">
        <v>204</v>
      </c>
      <c r="I50" s="98"/>
    </row>
    <row r="51" customFormat="false" ht="15" hidden="false" customHeight="false" outlineLevel="0" collapsed="false">
      <c r="B51" s="33" t="s">
        <v>260</v>
      </c>
      <c r="C51" s="33" t="s">
        <v>68</v>
      </c>
      <c r="D51" s="34" t="n">
        <v>414000</v>
      </c>
      <c r="E51" s="35" t="n">
        <v>280.9</v>
      </c>
      <c r="F51" s="35" t="n">
        <v>0.45</v>
      </c>
      <c r="G51" s="35"/>
      <c r="H51" s="90" t="s">
        <v>261</v>
      </c>
      <c r="I51" s="98"/>
    </row>
    <row r="52" customFormat="false" ht="15" hidden="false" customHeight="false" outlineLevel="0" collapsed="false">
      <c r="B52" s="33" t="s">
        <v>262</v>
      </c>
      <c r="C52" s="33" t="s">
        <v>55</v>
      </c>
      <c r="D52" s="34" t="n">
        <v>45000</v>
      </c>
      <c r="E52" s="35" t="n">
        <v>243.23</v>
      </c>
      <c r="F52" s="35" t="n">
        <v>0.39</v>
      </c>
      <c r="G52" s="35"/>
      <c r="H52" s="90" t="s">
        <v>263</v>
      </c>
      <c r="I52" s="98"/>
    </row>
    <row r="53" customFormat="false" ht="15" hidden="false" customHeight="false" outlineLevel="0" collapsed="false">
      <c r="B53" s="33" t="s">
        <v>96</v>
      </c>
      <c r="C53" s="33" t="s">
        <v>65</v>
      </c>
      <c r="D53" s="34" t="n">
        <v>8300</v>
      </c>
      <c r="E53" s="35" t="n">
        <v>241.83</v>
      </c>
      <c r="F53" s="35" t="n">
        <v>0.39</v>
      </c>
      <c r="G53" s="35"/>
      <c r="H53" s="90" t="s">
        <v>97</v>
      </c>
      <c r="I53" s="98"/>
    </row>
    <row r="54" customFormat="false" ht="15" hidden="false" customHeight="false" outlineLevel="0" collapsed="false">
      <c r="B54" s="33" t="s">
        <v>264</v>
      </c>
      <c r="C54" s="33" t="s">
        <v>65</v>
      </c>
      <c r="D54" s="34" t="n">
        <v>6360</v>
      </c>
      <c r="E54" s="35" t="n">
        <v>233.45</v>
      </c>
      <c r="F54" s="35" t="n">
        <v>0.37</v>
      </c>
      <c r="G54" s="35"/>
      <c r="H54" s="90" t="s">
        <v>265</v>
      </c>
      <c r="I54" s="98"/>
    </row>
    <row r="55" customFormat="false" ht="15" hidden="false" customHeight="false" outlineLevel="0" collapsed="false">
      <c r="B55" s="33" t="s">
        <v>266</v>
      </c>
      <c r="C55" s="33" t="s">
        <v>173</v>
      </c>
      <c r="D55" s="34" t="n">
        <v>9605</v>
      </c>
      <c r="E55" s="35" t="n">
        <v>213.86</v>
      </c>
      <c r="F55" s="35" t="n">
        <v>0.34</v>
      </c>
      <c r="G55" s="35"/>
      <c r="H55" s="90" t="s">
        <v>267</v>
      </c>
      <c r="I55" s="98"/>
    </row>
    <row r="56" customFormat="false" ht="15" hidden="false" customHeight="false" outlineLevel="0" collapsed="false">
      <c r="B56" s="33" t="s">
        <v>169</v>
      </c>
      <c r="C56" s="33" t="s">
        <v>170</v>
      </c>
      <c r="D56" s="34" t="n">
        <v>7200</v>
      </c>
      <c r="E56" s="35" t="n">
        <v>209.59</v>
      </c>
      <c r="F56" s="35" t="n">
        <v>0.33</v>
      </c>
      <c r="G56" s="35"/>
      <c r="H56" s="90" t="s">
        <v>171</v>
      </c>
      <c r="I56" s="98"/>
    </row>
    <row r="57" s="39" customFormat="true" ht="15" hidden="false" customHeight="false" outlineLevel="0" collapsed="false">
      <c r="B57" s="28" t="s">
        <v>137</v>
      </c>
      <c r="C57" s="28"/>
      <c r="D57" s="41"/>
      <c r="E57" s="42" t="n">
        <f aca="false">SUM(E10:E56)</f>
        <v>62494.7</v>
      </c>
      <c r="F57" s="42" t="n">
        <f aca="false">SUM(F10:F56)</f>
        <v>99.82</v>
      </c>
      <c r="G57" s="43"/>
      <c r="H57" s="44"/>
      <c r="I57" s="99"/>
    </row>
    <row r="58" customFormat="false" ht="15" hidden="false" customHeight="false" outlineLevel="0" collapsed="false">
      <c r="B58" s="28" t="s">
        <v>138</v>
      </c>
      <c r="C58" s="33"/>
      <c r="D58" s="34"/>
      <c r="E58" s="35"/>
      <c r="F58" s="35"/>
      <c r="G58" s="35"/>
      <c r="H58" s="36"/>
    </row>
    <row r="59" customFormat="false" ht="15" hidden="false" customHeight="false" outlineLevel="0" collapsed="false">
      <c r="B59" s="28" t="s">
        <v>13</v>
      </c>
      <c r="C59" s="33"/>
      <c r="D59" s="34"/>
      <c r="E59" s="35"/>
      <c r="F59" s="35"/>
      <c r="G59" s="35"/>
      <c r="H59" s="36"/>
    </row>
    <row r="60" customFormat="false" ht="15" hidden="false" customHeight="false" outlineLevel="0" collapsed="false">
      <c r="B60" s="33" t="s">
        <v>139</v>
      </c>
      <c r="C60" s="33" t="s">
        <v>140</v>
      </c>
      <c r="D60" s="34" t="n">
        <v>603750</v>
      </c>
      <c r="E60" s="35" t="n">
        <v>11.47</v>
      </c>
      <c r="F60" s="38" t="n">
        <v>0.02</v>
      </c>
      <c r="G60" s="35"/>
      <c r="H60" s="90" t="s">
        <v>141</v>
      </c>
      <c r="I60" s="98"/>
    </row>
    <row r="61" s="39" customFormat="true" ht="15" hidden="false" customHeight="false" outlineLevel="0" collapsed="false">
      <c r="B61" s="28" t="s">
        <v>137</v>
      </c>
      <c r="C61" s="28"/>
      <c r="D61" s="41"/>
      <c r="E61" s="42" t="n">
        <f aca="false">SUM(E60)</f>
        <v>11.47</v>
      </c>
      <c r="F61" s="42" t="n">
        <f aca="false">SUM(F60)</f>
        <v>0.02</v>
      </c>
      <c r="G61" s="43"/>
      <c r="H61" s="44"/>
    </row>
    <row r="62" s="39" customFormat="true" ht="15" hidden="false" customHeight="false" outlineLevel="0" collapsed="false">
      <c r="B62" s="28" t="s">
        <v>268</v>
      </c>
      <c r="C62" s="28"/>
      <c r="D62" s="41"/>
      <c r="E62" s="43"/>
      <c r="F62" s="43"/>
      <c r="G62" s="43"/>
      <c r="H62" s="44"/>
    </row>
    <row r="63" s="39" customFormat="true" ht="15" hidden="false" customHeight="false" outlineLevel="0" collapsed="false">
      <c r="B63" s="28" t="s">
        <v>269</v>
      </c>
      <c r="C63" s="28"/>
      <c r="D63" s="41"/>
      <c r="E63" s="43"/>
      <c r="F63" s="43"/>
      <c r="G63" s="43"/>
      <c r="H63" s="44"/>
    </row>
    <row r="64" s="39" customFormat="true" ht="15" hidden="false" customHeight="false" outlineLevel="0" collapsed="false">
      <c r="B64" s="33" t="s">
        <v>270</v>
      </c>
      <c r="C64" s="33" t="s">
        <v>271</v>
      </c>
      <c r="D64" s="34" t="n">
        <v>2900</v>
      </c>
      <c r="E64" s="35" t="n">
        <v>0.95</v>
      </c>
      <c r="F64" s="38" t="s">
        <v>135</v>
      </c>
      <c r="G64" s="35" t="n">
        <v>4.4349</v>
      </c>
      <c r="H64" s="36" t="s">
        <v>272</v>
      </c>
    </row>
    <row r="65" s="39" customFormat="true" ht="15" hidden="false" customHeight="false" outlineLevel="0" collapsed="false">
      <c r="B65" s="28" t="s">
        <v>137</v>
      </c>
      <c r="C65" s="28"/>
      <c r="D65" s="41"/>
      <c r="E65" s="42" t="n">
        <f aca="false">SUM(E64)</f>
        <v>0.95</v>
      </c>
      <c r="F65" s="42" t="n">
        <f aca="false">SUM(F64)</f>
        <v>0</v>
      </c>
      <c r="G65" s="43"/>
      <c r="H65" s="44"/>
    </row>
    <row r="66" s="39" customFormat="true" ht="15" hidden="false" customHeight="false" outlineLevel="0" collapsed="false">
      <c r="B66" s="28" t="s">
        <v>142</v>
      </c>
      <c r="C66" s="28"/>
      <c r="D66" s="41"/>
      <c r="E66" s="43"/>
      <c r="F66" s="43"/>
      <c r="G66" s="43"/>
      <c r="H66" s="44"/>
    </row>
    <row r="67" customFormat="false" ht="15" hidden="false" customHeight="false" outlineLevel="0" collapsed="false">
      <c r="B67" s="40" t="s">
        <v>143</v>
      </c>
      <c r="C67" s="33"/>
      <c r="D67" s="45"/>
      <c r="E67" s="35" t="n">
        <v>383.59</v>
      </c>
      <c r="F67" s="35" t="n">
        <v>0.61</v>
      </c>
      <c r="G67" s="35"/>
      <c r="H67" s="89"/>
      <c r="I67" s="98"/>
    </row>
    <row r="68" customFormat="false" ht="15" hidden="false" customHeight="false" outlineLevel="0" collapsed="false">
      <c r="B68" s="28" t="s">
        <v>144</v>
      </c>
      <c r="C68" s="33"/>
      <c r="D68" s="47"/>
      <c r="E68" s="35" t="n">
        <v>-271.65</v>
      </c>
      <c r="F68" s="35" t="n">
        <v>-0.45</v>
      </c>
      <c r="G68" s="35"/>
      <c r="H68" s="89"/>
      <c r="I68" s="98"/>
    </row>
    <row r="69" s="39" customFormat="true" ht="15" hidden="false" customHeight="false" outlineLevel="0" collapsed="false">
      <c r="B69" s="100" t="s">
        <v>145</v>
      </c>
      <c r="C69" s="101"/>
      <c r="D69" s="102"/>
      <c r="E69" s="53" t="n">
        <f aca="false">E57+E61+E67+E68+E65</f>
        <v>62619.06</v>
      </c>
      <c r="F69" s="42" t="n">
        <f aca="false">+F57+F61+F67+F68+F65</f>
        <v>100</v>
      </c>
      <c r="G69" s="94"/>
      <c r="H69" s="103"/>
      <c r="I69" s="99"/>
    </row>
    <row r="70" s="39" customFormat="true" ht="15" hidden="false" customHeight="false" outlineLevel="0" collapsed="false">
      <c r="B70" s="57" t="s">
        <v>146</v>
      </c>
      <c r="C70" s="104"/>
      <c r="D70" s="105"/>
      <c r="E70" s="60"/>
      <c r="F70" s="95"/>
      <c r="G70" s="95"/>
      <c r="H70" s="106"/>
      <c r="I70" s="99"/>
    </row>
    <row r="71" s="39" customFormat="true" ht="15" hidden="false" customHeight="false" outlineLevel="0" collapsed="false">
      <c r="B71" s="57" t="s">
        <v>273</v>
      </c>
      <c r="C71" s="104"/>
      <c r="D71" s="105"/>
      <c r="E71" s="60"/>
      <c r="F71" s="95"/>
      <c r="G71" s="95"/>
      <c r="H71" s="106"/>
      <c r="I71" s="99"/>
    </row>
    <row r="72" s="39" customFormat="true" ht="15" hidden="false" customHeight="false" outlineLevel="0" collapsed="false">
      <c r="B72" s="66"/>
      <c r="C72" s="104"/>
      <c r="D72" s="105"/>
      <c r="E72" s="60"/>
      <c r="F72" s="95"/>
      <c r="G72" s="95"/>
      <c r="H72" s="106"/>
      <c r="I72" s="99"/>
    </row>
    <row r="73" s="39" customFormat="true" ht="15" hidden="false" customHeight="false" outlineLevel="0" collapsed="false">
      <c r="B73" s="107" t="s">
        <v>147</v>
      </c>
      <c r="C73" s="66"/>
      <c r="D73" s="66"/>
      <c r="E73" s="66"/>
      <c r="F73" s="66"/>
      <c r="G73" s="66"/>
      <c r="H73" s="66"/>
      <c r="I73" s="99"/>
    </row>
    <row r="74" s="39" customFormat="true" ht="15" hidden="false" customHeight="false" outlineLevel="0" collapsed="false">
      <c r="B74" s="57" t="s">
        <v>148</v>
      </c>
      <c r="C74" s="66"/>
      <c r="D74" s="66"/>
      <c r="E74" s="66"/>
      <c r="F74" s="66"/>
      <c r="G74" s="66"/>
      <c r="H74" s="8"/>
      <c r="I74" s="99"/>
    </row>
    <row r="75" s="39" customFormat="true" ht="15" hidden="false" customHeight="false" outlineLevel="0" collapsed="false">
      <c r="B75" s="67" t="s">
        <v>149</v>
      </c>
      <c r="C75" s="67"/>
      <c r="D75" s="67"/>
      <c r="E75" s="67"/>
      <c r="F75" s="67"/>
      <c r="G75" s="64"/>
      <c r="H75" s="8"/>
      <c r="I75" s="99"/>
    </row>
    <row r="76" s="39" customFormat="true" ht="15" hidden="false" customHeight="true" outlineLevel="0" collapsed="false">
      <c r="B76" s="68" t="s">
        <v>150</v>
      </c>
      <c r="C76" s="69" t="s">
        <v>151</v>
      </c>
      <c r="D76" s="69"/>
      <c r="E76" s="70" t="s">
        <v>152</v>
      </c>
      <c r="F76" s="70"/>
      <c r="G76" s="108"/>
      <c r="H76" s="108"/>
      <c r="I76" s="99"/>
    </row>
    <row r="77" s="39" customFormat="true" ht="15" hidden="false" customHeight="false" outlineLevel="0" collapsed="false">
      <c r="B77" s="73" t="s">
        <v>153</v>
      </c>
      <c r="C77" s="74" t="n">
        <v>15.487</v>
      </c>
      <c r="D77" s="74"/>
      <c r="E77" s="74" t="n">
        <v>18.491</v>
      </c>
      <c r="F77" s="74"/>
      <c r="G77" s="75"/>
      <c r="H77" s="76"/>
      <c r="I77" s="99"/>
    </row>
    <row r="78" s="39" customFormat="true" ht="15" hidden="false" customHeight="false" outlineLevel="0" collapsed="false">
      <c r="B78" s="77" t="s">
        <v>154</v>
      </c>
      <c r="C78" s="74" t="n">
        <v>27.005</v>
      </c>
      <c r="D78" s="74"/>
      <c r="E78" s="74" t="n">
        <v>34.291</v>
      </c>
      <c r="F78" s="74"/>
      <c r="G78" s="75"/>
      <c r="H78" s="76"/>
      <c r="I78" s="99"/>
    </row>
    <row r="79" s="39" customFormat="true" ht="15" hidden="false" customHeight="false" outlineLevel="0" collapsed="false">
      <c r="B79" s="77" t="s">
        <v>155</v>
      </c>
      <c r="C79" s="74" t="n">
        <v>16.892</v>
      </c>
      <c r="D79" s="74"/>
      <c r="E79" s="74" t="n">
        <v>20.26</v>
      </c>
      <c r="F79" s="74"/>
      <c r="G79" s="75"/>
      <c r="H79" s="76"/>
      <c r="I79" s="99"/>
    </row>
    <row r="80" s="39" customFormat="true" ht="15" hidden="false" customHeight="false" outlineLevel="0" collapsed="false">
      <c r="B80" s="77" t="s">
        <v>156</v>
      </c>
      <c r="C80" s="74" t="n">
        <v>28.608</v>
      </c>
      <c r="D80" s="74"/>
      <c r="E80" s="74" t="n">
        <v>36.486</v>
      </c>
      <c r="F80" s="74"/>
      <c r="G80" s="75"/>
      <c r="H80" s="76"/>
      <c r="I80" s="99"/>
    </row>
    <row r="81" s="39" customFormat="true" ht="15" hidden="false" customHeight="false" outlineLevel="0" collapsed="false">
      <c r="B81" s="78" t="s">
        <v>157</v>
      </c>
      <c r="C81" s="79"/>
      <c r="D81" s="79"/>
      <c r="E81" s="79"/>
      <c r="F81" s="79"/>
      <c r="G81" s="76"/>
      <c r="H81" s="76"/>
      <c r="I81" s="99"/>
    </row>
    <row r="82" s="39" customFormat="true" ht="15" hidden="false" customHeight="false" outlineLevel="0" collapsed="false">
      <c r="B82" s="80" t="s">
        <v>158</v>
      </c>
      <c r="C82" s="64"/>
      <c r="D82" s="64"/>
      <c r="E82" s="64"/>
      <c r="F82" s="64"/>
      <c r="G82" s="64"/>
      <c r="H82" s="8"/>
      <c r="I82" s="99"/>
    </row>
    <row r="83" s="39" customFormat="true" ht="15" hidden="false" customHeight="false" outlineLevel="0" collapsed="false">
      <c r="B83" s="81" t="s">
        <v>159</v>
      </c>
      <c r="C83" s="81"/>
      <c r="D83" s="81"/>
      <c r="E83" s="81"/>
      <c r="F83" s="81"/>
      <c r="G83" s="81"/>
      <c r="H83" s="81"/>
      <c r="I83" s="99"/>
    </row>
    <row r="84" s="39" customFormat="true" ht="15" hidden="false" customHeight="false" outlineLevel="0" collapsed="false">
      <c r="B84" s="82" t="s">
        <v>160</v>
      </c>
      <c r="C84" s="82"/>
      <c r="D84" s="82"/>
      <c r="E84" s="82"/>
      <c r="F84" s="82"/>
      <c r="G84" s="82"/>
      <c r="H84" s="82"/>
      <c r="I84" s="99"/>
    </row>
    <row r="85" s="39" customFormat="true" ht="15" hidden="false" customHeight="false" outlineLevel="0" collapsed="false">
      <c r="B85" s="83" t="s">
        <v>161</v>
      </c>
      <c r="C85" s="84" t="s">
        <v>162</v>
      </c>
      <c r="D85" s="85"/>
      <c r="E85" s="85"/>
      <c r="F85" s="85"/>
      <c r="G85" s="85"/>
      <c r="H85" s="96"/>
      <c r="I85" s="99"/>
    </row>
    <row r="86" s="39" customFormat="true" ht="15" hidden="false" customHeight="false" outlineLevel="0" collapsed="false">
      <c r="B86" s="77" t="s">
        <v>153</v>
      </c>
      <c r="C86" s="86" t="n">
        <v>1.1</v>
      </c>
      <c r="D86" s="85"/>
      <c r="E86" s="85"/>
      <c r="F86" s="85"/>
      <c r="G86" s="85"/>
      <c r="H86" s="96"/>
      <c r="I86" s="99"/>
    </row>
    <row r="87" s="39" customFormat="true" ht="15" hidden="false" customHeight="false" outlineLevel="0" collapsed="false">
      <c r="B87" s="77" t="s">
        <v>155</v>
      </c>
      <c r="C87" s="86" t="n">
        <v>1.2</v>
      </c>
      <c r="D87" s="85"/>
      <c r="E87" s="85"/>
      <c r="F87" s="85"/>
      <c r="G87" s="85"/>
      <c r="H87" s="96"/>
      <c r="I87" s="99"/>
    </row>
    <row r="88" s="39" customFormat="true" ht="15" hidden="false" customHeight="false" outlineLevel="0" collapsed="false">
      <c r="B88" s="80" t="s">
        <v>163</v>
      </c>
      <c r="C88" s="80"/>
      <c r="D88" s="80"/>
      <c r="E88" s="80"/>
      <c r="F88" s="80"/>
      <c r="G88" s="64"/>
      <c r="H88" s="8"/>
      <c r="I88" s="99"/>
    </row>
    <row r="89" customFormat="false" ht="15" hidden="false" customHeight="false" outlineLevel="0" collapsed="false">
      <c r="B89" s="80" t="s">
        <v>274</v>
      </c>
      <c r="C89" s="80"/>
      <c r="D89" s="80"/>
      <c r="E89" s="80"/>
      <c r="F89" s="80"/>
      <c r="G89" s="64"/>
      <c r="H89" s="87"/>
    </row>
    <row r="90" customFormat="false" ht="15" hidden="false" customHeight="false" outlineLevel="0" collapsed="false">
      <c r="B90" s="80" t="s">
        <v>165</v>
      </c>
      <c r="C90" s="80"/>
      <c r="D90" s="80"/>
      <c r="E90" s="80"/>
      <c r="F90" s="80"/>
      <c r="G90" s="64"/>
      <c r="H90" s="87"/>
    </row>
    <row r="91" customFormat="false" ht="15" hidden="false" customHeight="false" outlineLevel="0" collapsed="false">
      <c r="B91" s="1" t="s">
        <v>166</v>
      </c>
    </row>
    <row r="92" customFormat="false" ht="15" hidden="false" customHeight="false" outlineLevel="0" collapsed="false">
      <c r="B92" s="57" t="s">
        <v>167</v>
      </c>
    </row>
  </sheetData>
  <mergeCells count="20">
    <mergeCell ref="B1:G1"/>
    <mergeCell ref="B2:G2"/>
    <mergeCell ref="B4:H4"/>
    <mergeCell ref="B75:F75"/>
    <mergeCell ref="C76:D76"/>
    <mergeCell ref="E76:F76"/>
    <mergeCell ref="G76:H76"/>
    <mergeCell ref="C77:D77"/>
    <mergeCell ref="E77:F77"/>
    <mergeCell ref="C78:D78"/>
    <mergeCell ref="E78:F78"/>
    <mergeCell ref="C79:D79"/>
    <mergeCell ref="E79:F79"/>
    <mergeCell ref="C80:D80"/>
    <mergeCell ref="E80:F80"/>
    <mergeCell ref="B83:H83"/>
    <mergeCell ref="B84:H84"/>
    <mergeCell ref="B88:F88"/>
    <mergeCell ref="B89:F89"/>
    <mergeCell ref="B90:F90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9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true" outlineLevel="0" collapsed="false">
      <c r="B4" s="97" t="s">
        <v>275</v>
      </c>
      <c r="C4" s="97"/>
      <c r="D4" s="97"/>
      <c r="E4" s="97"/>
      <c r="F4" s="97"/>
      <c r="G4" s="97"/>
      <c r="H4" s="97"/>
    </row>
    <row r="5" customFormat="false" ht="15" hidden="false" customHeight="false" outlineLevel="0" collapsed="false">
      <c r="B5" s="10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25"/>
      <c r="G8" s="25"/>
      <c r="H8" s="26"/>
    </row>
    <row r="9" customFormat="false" ht="15" hidden="false" customHeight="false" outlineLevel="0" collapsed="false">
      <c r="B9" s="28" t="s">
        <v>13</v>
      </c>
      <c r="C9" s="23"/>
      <c r="D9" s="29"/>
      <c r="E9" s="25"/>
      <c r="F9" s="25"/>
      <c r="G9" s="25"/>
      <c r="H9" s="89"/>
    </row>
    <row r="10" customFormat="false" ht="15" hidden="false" customHeight="false" outlineLevel="0" collapsed="false">
      <c r="B10" s="33" t="s">
        <v>17</v>
      </c>
      <c r="C10" s="33" t="s">
        <v>15</v>
      </c>
      <c r="D10" s="34" t="n">
        <v>10404400</v>
      </c>
      <c r="E10" s="35" t="n">
        <v>60564.01</v>
      </c>
      <c r="F10" s="35" t="n">
        <v>8.98</v>
      </c>
      <c r="G10" s="35"/>
      <c r="H10" s="90" t="s">
        <v>18</v>
      </c>
    </row>
    <row r="11" customFormat="false" ht="15" hidden="false" customHeight="false" outlineLevel="0" collapsed="false">
      <c r="B11" s="33" t="s">
        <v>30</v>
      </c>
      <c r="C11" s="33" t="s">
        <v>20</v>
      </c>
      <c r="D11" s="34" t="n">
        <v>3665500</v>
      </c>
      <c r="E11" s="35" t="n">
        <v>50145.87</v>
      </c>
      <c r="F11" s="35" t="n">
        <v>7.44</v>
      </c>
      <c r="G11" s="35"/>
      <c r="H11" s="90" t="s">
        <v>31</v>
      </c>
      <c r="J11" s="37"/>
    </row>
    <row r="12" customFormat="false" ht="15" hidden="false" customHeight="false" outlineLevel="0" collapsed="false">
      <c r="B12" s="33" t="s">
        <v>14</v>
      </c>
      <c r="C12" s="33" t="s">
        <v>15</v>
      </c>
      <c r="D12" s="34" t="n">
        <v>2777500</v>
      </c>
      <c r="E12" s="35" t="n">
        <v>41486.13</v>
      </c>
      <c r="F12" s="35" t="n">
        <v>6.15</v>
      </c>
      <c r="G12" s="35"/>
      <c r="H12" s="90" t="s">
        <v>16</v>
      </c>
      <c r="J12" s="37"/>
    </row>
    <row r="13" customFormat="false" ht="15" hidden="false" customHeight="false" outlineLevel="0" collapsed="false">
      <c r="B13" s="33" t="s">
        <v>22</v>
      </c>
      <c r="C13" s="33" t="s">
        <v>23</v>
      </c>
      <c r="D13" s="34" t="n">
        <v>1657900</v>
      </c>
      <c r="E13" s="35" t="n">
        <v>33209.39</v>
      </c>
      <c r="F13" s="35" t="n">
        <v>4.93</v>
      </c>
      <c r="G13" s="35"/>
      <c r="H13" s="90" t="s">
        <v>24</v>
      </c>
      <c r="J13" s="37"/>
    </row>
    <row r="14" customFormat="false" ht="15" hidden="false" customHeight="false" outlineLevel="0" collapsed="false">
      <c r="B14" s="33" t="s">
        <v>276</v>
      </c>
      <c r="C14" s="33" t="s">
        <v>217</v>
      </c>
      <c r="D14" s="34" t="n">
        <v>1721400</v>
      </c>
      <c r="E14" s="35" t="n">
        <v>28514.99</v>
      </c>
      <c r="F14" s="35" t="n">
        <v>4.23</v>
      </c>
      <c r="G14" s="35"/>
      <c r="H14" s="90" t="s">
        <v>277</v>
      </c>
      <c r="J14" s="37"/>
    </row>
    <row r="15" customFormat="false" ht="15" hidden="false" customHeight="false" outlineLevel="0" collapsed="false">
      <c r="B15" s="33" t="s">
        <v>25</v>
      </c>
      <c r="C15" s="33" t="s">
        <v>20</v>
      </c>
      <c r="D15" s="34" t="n">
        <v>2808700</v>
      </c>
      <c r="E15" s="35" t="n">
        <v>27599.69</v>
      </c>
      <c r="F15" s="35" t="n">
        <v>4.09</v>
      </c>
      <c r="G15" s="35"/>
      <c r="H15" s="90" t="s">
        <v>26</v>
      </c>
      <c r="J15" s="37"/>
    </row>
    <row r="16" customFormat="false" ht="15" hidden="false" customHeight="false" outlineLevel="0" collapsed="false">
      <c r="B16" s="33" t="s">
        <v>27</v>
      </c>
      <c r="C16" s="33" t="s">
        <v>28</v>
      </c>
      <c r="D16" s="34" t="n">
        <v>1012100</v>
      </c>
      <c r="E16" s="35" t="n">
        <v>25283.27</v>
      </c>
      <c r="F16" s="35" t="n">
        <v>3.75</v>
      </c>
      <c r="G16" s="35"/>
      <c r="H16" s="90" t="s">
        <v>29</v>
      </c>
      <c r="J16" s="37"/>
    </row>
    <row r="17" customFormat="false" ht="15" hidden="false" customHeight="false" outlineLevel="0" collapsed="false">
      <c r="B17" s="33" t="s">
        <v>278</v>
      </c>
      <c r="C17" s="33" t="s">
        <v>41</v>
      </c>
      <c r="D17" s="34" t="n">
        <v>6454300</v>
      </c>
      <c r="E17" s="35" t="n">
        <v>22176.97</v>
      </c>
      <c r="F17" s="35" t="n">
        <v>3.29</v>
      </c>
      <c r="G17" s="35"/>
      <c r="H17" s="90" t="s">
        <v>279</v>
      </c>
      <c r="J17" s="37"/>
    </row>
    <row r="18" customFormat="false" ht="15" hidden="false" customHeight="false" outlineLevel="0" collapsed="false">
      <c r="B18" s="33" t="s">
        <v>62</v>
      </c>
      <c r="C18" s="33" t="s">
        <v>15</v>
      </c>
      <c r="D18" s="34" t="n">
        <v>5320100</v>
      </c>
      <c r="E18" s="35" t="n">
        <v>19381.12</v>
      </c>
      <c r="F18" s="35" t="n">
        <v>2.88</v>
      </c>
      <c r="G18" s="35"/>
      <c r="H18" s="90" t="s">
        <v>63</v>
      </c>
      <c r="J18" s="37"/>
    </row>
    <row r="19" customFormat="false" ht="15" hidden="false" customHeight="false" outlineLevel="0" collapsed="false">
      <c r="B19" s="33" t="s">
        <v>280</v>
      </c>
      <c r="C19" s="33" t="s">
        <v>20</v>
      </c>
      <c r="D19" s="34" t="n">
        <v>1000184</v>
      </c>
      <c r="E19" s="35" t="n">
        <v>19224.04</v>
      </c>
      <c r="F19" s="35" t="n">
        <v>2.85</v>
      </c>
      <c r="G19" s="35"/>
      <c r="H19" s="90" t="s">
        <v>281</v>
      </c>
      <c r="J19" s="37"/>
    </row>
    <row r="20" customFormat="false" ht="15" hidden="false" customHeight="false" outlineLevel="0" collapsed="false">
      <c r="B20" s="33" t="s">
        <v>46</v>
      </c>
      <c r="C20" s="33" t="s">
        <v>47</v>
      </c>
      <c r="D20" s="34" t="n">
        <v>1222200</v>
      </c>
      <c r="E20" s="35" t="n">
        <v>17341.8</v>
      </c>
      <c r="F20" s="35" t="n">
        <v>2.57</v>
      </c>
      <c r="G20" s="35"/>
      <c r="H20" s="90" t="s">
        <v>48</v>
      </c>
      <c r="J20" s="37"/>
    </row>
    <row r="21" customFormat="false" ht="15" hidden="false" customHeight="false" outlineLevel="0" collapsed="false">
      <c r="B21" s="33" t="s">
        <v>72</v>
      </c>
      <c r="C21" s="33" t="s">
        <v>55</v>
      </c>
      <c r="D21" s="34" t="n">
        <v>3514600</v>
      </c>
      <c r="E21" s="35" t="n">
        <v>17080.96</v>
      </c>
      <c r="F21" s="35" t="n">
        <v>2.53</v>
      </c>
      <c r="G21" s="35"/>
      <c r="H21" s="90" t="s">
        <v>73</v>
      </c>
      <c r="J21" s="37"/>
    </row>
    <row r="22" customFormat="false" ht="15" hidden="false" customHeight="false" outlineLevel="0" collapsed="false">
      <c r="B22" s="33" t="s">
        <v>32</v>
      </c>
      <c r="C22" s="33" t="s">
        <v>33</v>
      </c>
      <c r="D22" s="34" t="n">
        <v>1687705</v>
      </c>
      <c r="E22" s="35" t="n">
        <v>16920.09</v>
      </c>
      <c r="F22" s="35" t="n">
        <v>2.51</v>
      </c>
      <c r="G22" s="35"/>
      <c r="H22" s="90" t="s">
        <v>34</v>
      </c>
      <c r="J22" s="37"/>
    </row>
    <row r="23" customFormat="false" ht="15" hidden="false" customHeight="false" outlineLevel="0" collapsed="false">
      <c r="B23" s="33" t="s">
        <v>92</v>
      </c>
      <c r="C23" s="33" t="s">
        <v>60</v>
      </c>
      <c r="D23" s="34" t="n">
        <v>2786800</v>
      </c>
      <c r="E23" s="35" t="n">
        <v>16659.49</v>
      </c>
      <c r="F23" s="35" t="n">
        <v>2.47</v>
      </c>
      <c r="G23" s="35"/>
      <c r="H23" s="90" t="s">
        <v>93</v>
      </c>
      <c r="J23" s="37"/>
    </row>
    <row r="24" customFormat="false" ht="15" hidden="false" customHeight="false" outlineLevel="0" collapsed="false">
      <c r="B24" s="33" t="s">
        <v>84</v>
      </c>
      <c r="C24" s="33" t="s">
        <v>55</v>
      </c>
      <c r="D24" s="34" t="n">
        <v>7023200</v>
      </c>
      <c r="E24" s="35" t="n">
        <v>15345.69</v>
      </c>
      <c r="F24" s="35" t="n">
        <v>2.28</v>
      </c>
      <c r="G24" s="35"/>
      <c r="H24" s="90" t="s">
        <v>85</v>
      </c>
      <c r="J24" s="37"/>
    </row>
    <row r="25" customFormat="false" ht="15" hidden="false" customHeight="false" outlineLevel="0" collapsed="false">
      <c r="B25" s="33" t="s">
        <v>125</v>
      </c>
      <c r="C25" s="33" t="s">
        <v>65</v>
      </c>
      <c r="D25" s="34" t="n">
        <v>1743500</v>
      </c>
      <c r="E25" s="35" t="n">
        <v>13865.18</v>
      </c>
      <c r="F25" s="35" t="n">
        <v>2.06</v>
      </c>
      <c r="G25" s="35"/>
      <c r="H25" s="90" t="s">
        <v>126</v>
      </c>
      <c r="J25" s="37"/>
    </row>
    <row r="26" customFormat="false" ht="15" hidden="false" customHeight="false" outlineLevel="0" collapsed="false">
      <c r="B26" s="33" t="s">
        <v>49</v>
      </c>
      <c r="C26" s="33" t="s">
        <v>50</v>
      </c>
      <c r="D26" s="34" t="n">
        <v>2637400</v>
      </c>
      <c r="E26" s="35" t="n">
        <v>13643.27</v>
      </c>
      <c r="F26" s="35" t="n">
        <v>2.02</v>
      </c>
      <c r="G26" s="35"/>
      <c r="H26" s="90" t="s">
        <v>51</v>
      </c>
      <c r="J26" s="37"/>
    </row>
    <row r="27" customFormat="false" ht="15" hidden="false" customHeight="false" outlineLevel="0" collapsed="false">
      <c r="B27" s="33" t="s">
        <v>282</v>
      </c>
      <c r="C27" s="33" t="s">
        <v>15</v>
      </c>
      <c r="D27" s="34" t="n">
        <v>17775400</v>
      </c>
      <c r="E27" s="35" t="n">
        <v>13473.75</v>
      </c>
      <c r="F27" s="35" t="n">
        <v>2</v>
      </c>
      <c r="G27" s="35"/>
      <c r="H27" s="90" t="s">
        <v>283</v>
      </c>
      <c r="J27" s="37"/>
    </row>
    <row r="28" customFormat="false" ht="15" hidden="false" customHeight="false" outlineLevel="0" collapsed="false">
      <c r="B28" s="33" t="s">
        <v>284</v>
      </c>
      <c r="C28" s="33" t="s">
        <v>33</v>
      </c>
      <c r="D28" s="34" t="n">
        <v>3863800</v>
      </c>
      <c r="E28" s="35" t="n">
        <v>11933.35</v>
      </c>
      <c r="F28" s="35" t="n">
        <v>1.77</v>
      </c>
      <c r="G28" s="35"/>
      <c r="H28" s="90" t="s">
        <v>285</v>
      </c>
      <c r="J28" s="37"/>
    </row>
    <row r="29" customFormat="false" ht="15" hidden="false" customHeight="false" outlineLevel="0" collapsed="false">
      <c r="B29" s="33" t="s">
        <v>286</v>
      </c>
      <c r="C29" s="33" t="s">
        <v>287</v>
      </c>
      <c r="D29" s="34" t="n">
        <v>2776801</v>
      </c>
      <c r="E29" s="35" t="n">
        <v>11408.49</v>
      </c>
      <c r="F29" s="35" t="n">
        <v>1.69</v>
      </c>
      <c r="G29" s="35"/>
      <c r="H29" s="90" t="s">
        <v>288</v>
      </c>
      <c r="J29" s="37"/>
    </row>
    <row r="30" customFormat="false" ht="15" hidden="false" customHeight="false" outlineLevel="0" collapsed="false">
      <c r="B30" s="33" t="s">
        <v>289</v>
      </c>
      <c r="C30" s="33" t="s">
        <v>290</v>
      </c>
      <c r="D30" s="34" t="n">
        <v>1286144</v>
      </c>
      <c r="E30" s="35" t="n">
        <v>9961.83</v>
      </c>
      <c r="F30" s="35" t="n">
        <v>1.48</v>
      </c>
      <c r="G30" s="35"/>
      <c r="H30" s="90" t="s">
        <v>291</v>
      </c>
      <c r="J30" s="37"/>
    </row>
    <row r="31" customFormat="false" ht="15" hidden="false" customHeight="false" outlineLevel="0" collapsed="false">
      <c r="B31" s="33" t="s">
        <v>292</v>
      </c>
      <c r="C31" s="33" t="s">
        <v>23</v>
      </c>
      <c r="D31" s="34" t="n">
        <v>4036000</v>
      </c>
      <c r="E31" s="35" t="n">
        <v>9464.42</v>
      </c>
      <c r="F31" s="35" t="n">
        <v>1.4</v>
      </c>
      <c r="G31" s="35"/>
      <c r="H31" s="90" t="s">
        <v>293</v>
      </c>
      <c r="J31" s="37"/>
    </row>
    <row r="32" customFormat="false" ht="15" hidden="false" customHeight="false" outlineLevel="0" collapsed="false">
      <c r="B32" s="33" t="s">
        <v>192</v>
      </c>
      <c r="C32" s="33" t="s">
        <v>60</v>
      </c>
      <c r="D32" s="34" t="n">
        <v>484300</v>
      </c>
      <c r="E32" s="35" t="n">
        <v>9219.86</v>
      </c>
      <c r="F32" s="35" t="n">
        <v>1.37</v>
      </c>
      <c r="G32" s="35"/>
      <c r="H32" s="90" t="s">
        <v>193</v>
      </c>
      <c r="J32" s="37"/>
    </row>
    <row r="33" customFormat="false" ht="15" hidden="false" customHeight="false" outlineLevel="0" collapsed="false">
      <c r="B33" s="33" t="s">
        <v>196</v>
      </c>
      <c r="C33" s="33" t="s">
        <v>41</v>
      </c>
      <c r="D33" s="34" t="n">
        <v>477682</v>
      </c>
      <c r="E33" s="35" t="n">
        <v>9084.56</v>
      </c>
      <c r="F33" s="35" t="n">
        <v>1.35</v>
      </c>
      <c r="G33" s="35"/>
      <c r="H33" s="90" t="s">
        <v>197</v>
      </c>
      <c r="J33" s="37"/>
    </row>
    <row r="34" customFormat="false" ht="15" hidden="false" customHeight="false" outlineLevel="0" collapsed="false">
      <c r="B34" s="33" t="s">
        <v>247</v>
      </c>
      <c r="C34" s="33" t="s">
        <v>28</v>
      </c>
      <c r="D34" s="34" t="n">
        <v>2084600</v>
      </c>
      <c r="E34" s="35" t="n">
        <v>8926.26</v>
      </c>
      <c r="F34" s="35" t="n">
        <v>1.32</v>
      </c>
      <c r="G34" s="35"/>
      <c r="H34" s="90" t="s">
        <v>248</v>
      </c>
      <c r="J34" s="37"/>
    </row>
    <row r="35" customFormat="false" ht="15" hidden="false" customHeight="false" outlineLevel="0" collapsed="false">
      <c r="B35" s="33" t="s">
        <v>294</v>
      </c>
      <c r="C35" s="33" t="s">
        <v>20</v>
      </c>
      <c r="D35" s="34" t="n">
        <v>7552700</v>
      </c>
      <c r="E35" s="35" t="n">
        <v>8602.53</v>
      </c>
      <c r="F35" s="35" t="n">
        <v>1.28</v>
      </c>
      <c r="G35" s="35"/>
      <c r="H35" s="90" t="s">
        <v>295</v>
      </c>
      <c r="J35" s="37"/>
    </row>
    <row r="36" customFormat="false" ht="15" hidden="false" customHeight="false" outlineLevel="0" collapsed="false">
      <c r="B36" s="33" t="s">
        <v>296</v>
      </c>
      <c r="C36" s="33" t="s">
        <v>33</v>
      </c>
      <c r="D36" s="34" t="n">
        <v>833721</v>
      </c>
      <c r="E36" s="35" t="n">
        <v>7919.1</v>
      </c>
      <c r="F36" s="35" t="n">
        <v>1.17</v>
      </c>
      <c r="G36" s="35"/>
      <c r="H36" s="90" t="s">
        <v>297</v>
      </c>
      <c r="J36" s="37"/>
    </row>
    <row r="37" customFormat="false" ht="15" hidden="false" customHeight="false" outlineLevel="0" collapsed="false">
      <c r="B37" s="33" t="s">
        <v>64</v>
      </c>
      <c r="C37" s="33" t="s">
        <v>65</v>
      </c>
      <c r="D37" s="34" t="n">
        <v>2622000</v>
      </c>
      <c r="E37" s="35" t="n">
        <v>7913.2</v>
      </c>
      <c r="F37" s="35" t="n">
        <v>1.17</v>
      </c>
      <c r="G37" s="35"/>
      <c r="H37" s="90" t="s">
        <v>66</v>
      </c>
      <c r="J37" s="37"/>
    </row>
    <row r="38" customFormat="false" ht="15" hidden="false" customHeight="false" outlineLevel="0" collapsed="false">
      <c r="B38" s="33" t="s">
        <v>177</v>
      </c>
      <c r="C38" s="33" t="s">
        <v>178</v>
      </c>
      <c r="D38" s="34" t="n">
        <v>713835</v>
      </c>
      <c r="E38" s="35" t="n">
        <v>7612.69</v>
      </c>
      <c r="F38" s="35" t="n">
        <v>1.13</v>
      </c>
      <c r="G38" s="35"/>
      <c r="H38" s="90" t="s">
        <v>179</v>
      </c>
    </row>
    <row r="39" customFormat="false" ht="15" hidden="false" customHeight="false" outlineLevel="0" collapsed="false">
      <c r="B39" s="33" t="s">
        <v>298</v>
      </c>
      <c r="C39" s="33" t="s">
        <v>106</v>
      </c>
      <c r="D39" s="34" t="n">
        <v>2753400</v>
      </c>
      <c r="E39" s="35" t="n">
        <v>7101.02</v>
      </c>
      <c r="F39" s="35" t="n">
        <v>1.05</v>
      </c>
      <c r="G39" s="35"/>
      <c r="H39" s="90" t="s">
        <v>299</v>
      </c>
    </row>
    <row r="40" customFormat="false" ht="15" hidden="false" customHeight="false" outlineLevel="0" collapsed="false">
      <c r="B40" s="33" t="s">
        <v>86</v>
      </c>
      <c r="C40" s="33" t="s">
        <v>65</v>
      </c>
      <c r="D40" s="34" t="n">
        <v>99050</v>
      </c>
      <c r="E40" s="35" t="n">
        <v>6794.04</v>
      </c>
      <c r="F40" s="35" t="n">
        <v>1.01</v>
      </c>
      <c r="G40" s="35"/>
      <c r="H40" s="90" t="s">
        <v>87</v>
      </c>
    </row>
    <row r="41" customFormat="false" ht="15" hidden="false" customHeight="false" outlineLevel="0" collapsed="false">
      <c r="B41" s="33" t="s">
        <v>300</v>
      </c>
      <c r="C41" s="33" t="s">
        <v>106</v>
      </c>
      <c r="D41" s="34" t="n">
        <v>3174390</v>
      </c>
      <c r="E41" s="35" t="n">
        <v>6774.15</v>
      </c>
      <c r="F41" s="35" t="n">
        <v>1</v>
      </c>
      <c r="G41" s="35"/>
      <c r="H41" s="90" t="s">
        <v>301</v>
      </c>
    </row>
    <row r="42" customFormat="false" ht="15" hidden="false" customHeight="false" outlineLevel="0" collapsed="false">
      <c r="B42" s="33" t="s">
        <v>302</v>
      </c>
      <c r="C42" s="33" t="s">
        <v>217</v>
      </c>
      <c r="D42" s="34" t="n">
        <v>239166</v>
      </c>
      <c r="E42" s="35" t="n">
        <v>6589.02</v>
      </c>
      <c r="F42" s="35" t="n">
        <v>0.98</v>
      </c>
      <c r="G42" s="35"/>
      <c r="H42" s="90" t="s">
        <v>303</v>
      </c>
    </row>
    <row r="43" customFormat="false" ht="15" hidden="false" customHeight="false" outlineLevel="0" collapsed="false">
      <c r="B43" s="33" t="s">
        <v>304</v>
      </c>
      <c r="C43" s="33" t="s">
        <v>106</v>
      </c>
      <c r="D43" s="34" t="n">
        <v>1091900</v>
      </c>
      <c r="E43" s="35" t="n">
        <v>6280.06</v>
      </c>
      <c r="F43" s="35" t="n">
        <v>0.93</v>
      </c>
      <c r="G43" s="35"/>
      <c r="H43" s="90" t="s">
        <v>305</v>
      </c>
    </row>
    <row r="44" customFormat="false" ht="15" hidden="false" customHeight="false" outlineLevel="0" collapsed="false">
      <c r="B44" s="33" t="s">
        <v>241</v>
      </c>
      <c r="C44" s="33" t="s">
        <v>60</v>
      </c>
      <c r="D44" s="34" t="n">
        <v>168000</v>
      </c>
      <c r="E44" s="35" t="n">
        <v>6086.3</v>
      </c>
      <c r="F44" s="35" t="n">
        <v>0.9</v>
      </c>
      <c r="G44" s="35"/>
      <c r="H44" s="90" t="s">
        <v>242</v>
      </c>
    </row>
    <row r="45" customFormat="false" ht="15" hidden="false" customHeight="false" outlineLevel="0" collapsed="false">
      <c r="B45" s="33" t="s">
        <v>52</v>
      </c>
      <c r="C45" s="33" t="s">
        <v>33</v>
      </c>
      <c r="D45" s="34" t="n">
        <v>20416</v>
      </c>
      <c r="E45" s="35" t="n">
        <v>6015.66</v>
      </c>
      <c r="F45" s="35" t="n">
        <v>0.89</v>
      </c>
      <c r="G45" s="35"/>
      <c r="H45" s="90" t="s">
        <v>53</v>
      </c>
    </row>
    <row r="46" customFormat="false" ht="15" hidden="false" customHeight="false" outlineLevel="0" collapsed="false">
      <c r="B46" s="33" t="s">
        <v>306</v>
      </c>
      <c r="C46" s="33" t="s">
        <v>33</v>
      </c>
      <c r="D46" s="34" t="n">
        <v>1350568</v>
      </c>
      <c r="E46" s="35" t="n">
        <v>5847.28</v>
      </c>
      <c r="F46" s="35" t="n">
        <v>0.87</v>
      </c>
      <c r="G46" s="35"/>
      <c r="H46" s="90" t="s">
        <v>307</v>
      </c>
    </row>
    <row r="47" customFormat="false" ht="15" hidden="false" customHeight="false" outlineLevel="0" collapsed="false">
      <c r="B47" s="33" t="s">
        <v>308</v>
      </c>
      <c r="C47" s="33" t="s">
        <v>106</v>
      </c>
      <c r="D47" s="34" t="n">
        <v>1974911</v>
      </c>
      <c r="E47" s="35" t="n">
        <v>5487.29</v>
      </c>
      <c r="F47" s="35" t="n">
        <v>0.81</v>
      </c>
      <c r="G47" s="35"/>
      <c r="H47" s="90" t="s">
        <v>309</v>
      </c>
    </row>
    <row r="48" customFormat="false" ht="15" hidden="false" customHeight="false" outlineLevel="0" collapsed="false">
      <c r="B48" s="33" t="s">
        <v>57</v>
      </c>
      <c r="C48" s="33" t="s">
        <v>28</v>
      </c>
      <c r="D48" s="34" t="n">
        <v>410500</v>
      </c>
      <c r="E48" s="35" t="n">
        <v>4950.22</v>
      </c>
      <c r="F48" s="35" t="n">
        <v>0.73</v>
      </c>
      <c r="G48" s="35"/>
      <c r="H48" s="90" t="s">
        <v>58</v>
      </c>
    </row>
    <row r="49" customFormat="false" ht="15" hidden="false" customHeight="false" outlineLevel="0" collapsed="false">
      <c r="B49" s="33" t="s">
        <v>96</v>
      </c>
      <c r="C49" s="33" t="s">
        <v>65</v>
      </c>
      <c r="D49" s="34" t="n">
        <v>166354</v>
      </c>
      <c r="E49" s="35" t="n">
        <v>4846.89</v>
      </c>
      <c r="F49" s="35" t="n">
        <v>0.72</v>
      </c>
      <c r="G49" s="35"/>
      <c r="H49" s="90" t="s">
        <v>97</v>
      </c>
    </row>
    <row r="50" customFormat="false" ht="15" hidden="false" customHeight="false" outlineLevel="0" collapsed="false">
      <c r="B50" s="33" t="s">
        <v>310</v>
      </c>
      <c r="C50" s="33" t="s">
        <v>68</v>
      </c>
      <c r="D50" s="34" t="n">
        <v>284200</v>
      </c>
      <c r="E50" s="35" t="n">
        <v>4798.72</v>
      </c>
      <c r="F50" s="35" t="n">
        <v>0.71</v>
      </c>
      <c r="G50" s="35"/>
      <c r="H50" s="90" t="s">
        <v>311</v>
      </c>
    </row>
    <row r="51" customFormat="false" ht="15" hidden="false" customHeight="false" outlineLevel="0" collapsed="false">
      <c r="B51" s="33" t="s">
        <v>312</v>
      </c>
      <c r="C51" s="33" t="s">
        <v>44</v>
      </c>
      <c r="D51" s="34" t="n">
        <v>501600</v>
      </c>
      <c r="E51" s="35" t="n">
        <v>4612.96</v>
      </c>
      <c r="F51" s="35" t="n">
        <v>0.68</v>
      </c>
      <c r="G51" s="35"/>
      <c r="H51" s="90" t="s">
        <v>313</v>
      </c>
    </row>
    <row r="52" customFormat="false" ht="15" hidden="false" customHeight="false" outlineLevel="0" collapsed="false">
      <c r="B52" s="33" t="s">
        <v>314</v>
      </c>
      <c r="C52" s="33" t="s">
        <v>290</v>
      </c>
      <c r="D52" s="34" t="n">
        <v>1999848</v>
      </c>
      <c r="E52" s="35" t="n">
        <v>4580.65</v>
      </c>
      <c r="F52" s="35" t="n">
        <v>0.68</v>
      </c>
      <c r="G52" s="35"/>
      <c r="H52" s="90" t="s">
        <v>315</v>
      </c>
    </row>
    <row r="53" customFormat="false" ht="15" hidden="false" customHeight="false" outlineLevel="0" collapsed="false">
      <c r="B53" s="33" t="s">
        <v>316</v>
      </c>
      <c r="C53" s="33" t="s">
        <v>65</v>
      </c>
      <c r="D53" s="34" t="n">
        <v>348900</v>
      </c>
      <c r="E53" s="35" t="n">
        <v>4493.13</v>
      </c>
      <c r="F53" s="35" t="n">
        <v>0.67</v>
      </c>
      <c r="G53" s="35"/>
      <c r="H53" s="90" t="s">
        <v>317</v>
      </c>
    </row>
    <row r="54" customFormat="false" ht="15" hidden="false" customHeight="false" outlineLevel="0" collapsed="false">
      <c r="B54" s="33" t="s">
        <v>318</v>
      </c>
      <c r="C54" s="33" t="s">
        <v>60</v>
      </c>
      <c r="D54" s="34" t="n">
        <v>900593</v>
      </c>
      <c r="E54" s="35" t="n">
        <v>4474.15</v>
      </c>
      <c r="F54" s="35" t="n">
        <v>0.66</v>
      </c>
      <c r="G54" s="35"/>
      <c r="H54" s="90" t="s">
        <v>319</v>
      </c>
    </row>
    <row r="55" customFormat="false" ht="15" hidden="false" customHeight="false" outlineLevel="0" collapsed="false">
      <c r="B55" s="33" t="s">
        <v>123</v>
      </c>
      <c r="C55" s="33" t="s">
        <v>20</v>
      </c>
      <c r="D55" s="34" t="n">
        <v>134400</v>
      </c>
      <c r="E55" s="35" t="n">
        <v>4299.39</v>
      </c>
      <c r="F55" s="35" t="n">
        <v>0.64</v>
      </c>
      <c r="G55" s="35"/>
      <c r="H55" s="90" t="s">
        <v>124</v>
      </c>
    </row>
    <row r="56" customFormat="false" ht="15" hidden="false" customHeight="false" outlineLevel="0" collapsed="false">
      <c r="B56" s="33" t="s">
        <v>320</v>
      </c>
      <c r="C56" s="33" t="s">
        <v>68</v>
      </c>
      <c r="D56" s="34" t="n">
        <v>292933</v>
      </c>
      <c r="E56" s="35" t="n">
        <v>4265.54</v>
      </c>
      <c r="F56" s="35" t="n">
        <v>0.63</v>
      </c>
      <c r="G56" s="35"/>
      <c r="H56" s="90" t="s">
        <v>321</v>
      </c>
    </row>
    <row r="57" customFormat="false" ht="15" hidden="false" customHeight="false" outlineLevel="0" collapsed="false">
      <c r="B57" s="33" t="s">
        <v>98</v>
      </c>
      <c r="C57" s="33" t="s">
        <v>99</v>
      </c>
      <c r="D57" s="34" t="n">
        <v>294000</v>
      </c>
      <c r="E57" s="35" t="n">
        <v>4213.61</v>
      </c>
      <c r="F57" s="35" t="n">
        <v>0.63</v>
      </c>
      <c r="G57" s="35"/>
      <c r="H57" s="90" t="s">
        <v>100</v>
      </c>
    </row>
    <row r="58" customFormat="false" ht="15" hidden="false" customHeight="false" outlineLevel="0" collapsed="false">
      <c r="B58" s="33" t="s">
        <v>322</v>
      </c>
      <c r="C58" s="33" t="s">
        <v>170</v>
      </c>
      <c r="D58" s="34" t="n">
        <v>3631905</v>
      </c>
      <c r="E58" s="35" t="n">
        <v>4025.97</v>
      </c>
      <c r="F58" s="35" t="n">
        <v>0.6</v>
      </c>
      <c r="G58" s="35"/>
      <c r="H58" s="90" t="s">
        <v>323</v>
      </c>
    </row>
    <row r="59" customFormat="false" ht="15" hidden="false" customHeight="false" outlineLevel="0" collapsed="false">
      <c r="B59" s="33" t="s">
        <v>324</v>
      </c>
      <c r="C59" s="33" t="s">
        <v>217</v>
      </c>
      <c r="D59" s="34" t="n">
        <v>274900</v>
      </c>
      <c r="E59" s="35" t="n">
        <v>3621.67</v>
      </c>
      <c r="F59" s="35" t="n">
        <v>0.54</v>
      </c>
      <c r="G59" s="35"/>
      <c r="H59" s="90" t="s">
        <v>325</v>
      </c>
    </row>
    <row r="60" customFormat="false" ht="15" hidden="false" customHeight="false" outlineLevel="0" collapsed="false">
      <c r="B60" s="33" t="s">
        <v>326</v>
      </c>
      <c r="C60" s="33" t="s">
        <v>217</v>
      </c>
      <c r="D60" s="34" t="n">
        <v>1624620</v>
      </c>
      <c r="E60" s="35" t="n">
        <v>3099.77</v>
      </c>
      <c r="F60" s="35" t="n">
        <v>0.46</v>
      </c>
      <c r="G60" s="35"/>
      <c r="H60" s="90" t="s">
        <v>327</v>
      </c>
    </row>
    <row r="61" customFormat="false" ht="15" hidden="false" customHeight="false" outlineLevel="0" collapsed="false">
      <c r="B61" s="33" t="s">
        <v>328</v>
      </c>
      <c r="C61" s="33" t="s">
        <v>106</v>
      </c>
      <c r="D61" s="34" t="n">
        <v>567495</v>
      </c>
      <c r="E61" s="35" t="n">
        <v>1734.26</v>
      </c>
      <c r="F61" s="35" t="n">
        <v>0.26</v>
      </c>
      <c r="G61" s="35"/>
      <c r="H61" s="90" t="s">
        <v>329</v>
      </c>
    </row>
    <row r="62" customFormat="false" ht="15" hidden="false" customHeight="false" outlineLevel="0" collapsed="false">
      <c r="B62" s="33" t="s">
        <v>330</v>
      </c>
      <c r="C62" s="33" t="s">
        <v>287</v>
      </c>
      <c r="D62" s="34" t="n">
        <v>1002000</v>
      </c>
      <c r="E62" s="35" t="n">
        <v>1034.57</v>
      </c>
      <c r="F62" s="35" t="n">
        <v>0.15</v>
      </c>
      <c r="G62" s="35"/>
      <c r="H62" s="90" t="s">
        <v>331</v>
      </c>
    </row>
    <row r="63" customFormat="false" ht="15" hidden="false" customHeight="false" outlineLevel="0" collapsed="false">
      <c r="B63" s="33" t="s">
        <v>332</v>
      </c>
      <c r="C63" s="33" t="s">
        <v>290</v>
      </c>
      <c r="D63" s="34" t="n">
        <v>381818</v>
      </c>
      <c r="E63" s="35" t="n">
        <v>347.07</v>
      </c>
      <c r="F63" s="35" t="n">
        <v>0.05</v>
      </c>
      <c r="G63" s="35"/>
      <c r="H63" s="90" t="s">
        <v>333</v>
      </c>
    </row>
    <row r="64" s="39" customFormat="true" ht="15" hidden="false" customHeight="false" outlineLevel="0" collapsed="false">
      <c r="B64" s="28" t="s">
        <v>137</v>
      </c>
      <c r="C64" s="28"/>
      <c r="D64" s="41"/>
      <c r="E64" s="42" t="n">
        <f aca="false">SUM(E10:E63)</f>
        <v>670335.39</v>
      </c>
      <c r="F64" s="42" t="n">
        <f aca="false">SUM(F10:F63)</f>
        <v>99.41</v>
      </c>
      <c r="G64" s="43"/>
      <c r="H64" s="91"/>
      <c r="I64" s="109"/>
    </row>
    <row r="65" s="39" customFormat="true" ht="15" hidden="false" customHeight="false" outlineLevel="0" collapsed="false">
      <c r="B65" s="28" t="s">
        <v>138</v>
      </c>
      <c r="C65" s="33"/>
      <c r="D65" s="34"/>
      <c r="E65" s="35"/>
      <c r="F65" s="35"/>
      <c r="G65" s="35"/>
      <c r="H65" s="36"/>
      <c r="I65" s="109"/>
    </row>
    <row r="66" s="39" customFormat="true" ht="15" hidden="false" customHeight="false" outlineLevel="0" collapsed="false">
      <c r="B66" s="28" t="s">
        <v>13</v>
      </c>
      <c r="C66" s="33"/>
      <c r="D66" s="34"/>
      <c r="E66" s="35"/>
      <c r="F66" s="35"/>
      <c r="G66" s="35"/>
      <c r="H66" s="36"/>
      <c r="I66" s="109"/>
    </row>
    <row r="67" s="39" customFormat="true" ht="15" hidden="false" customHeight="false" outlineLevel="0" collapsed="false">
      <c r="B67" s="33" t="s">
        <v>139</v>
      </c>
      <c r="C67" s="33" t="s">
        <v>140</v>
      </c>
      <c r="D67" s="34" t="n">
        <v>285600</v>
      </c>
      <c r="E67" s="35" t="n">
        <v>5.43</v>
      </c>
      <c r="F67" s="110" t="s">
        <v>135</v>
      </c>
      <c r="G67" s="35"/>
      <c r="H67" s="90" t="s">
        <v>141</v>
      </c>
      <c r="I67" s="109"/>
    </row>
    <row r="68" s="39" customFormat="true" ht="15" hidden="false" customHeight="false" outlineLevel="0" collapsed="false">
      <c r="B68" s="28" t="s">
        <v>137</v>
      </c>
      <c r="C68" s="28"/>
      <c r="D68" s="41"/>
      <c r="E68" s="42" t="n">
        <f aca="false">SUM(E67)</f>
        <v>5.43</v>
      </c>
      <c r="F68" s="42" t="n">
        <f aca="false">SUM(F67)</f>
        <v>0</v>
      </c>
      <c r="G68" s="43"/>
      <c r="H68" s="44"/>
      <c r="I68" s="109"/>
    </row>
    <row r="69" customFormat="false" ht="15" hidden="false" customHeight="false" outlineLevel="0" collapsed="false">
      <c r="B69" s="28" t="s">
        <v>142</v>
      </c>
      <c r="C69" s="33"/>
      <c r="D69" s="34"/>
      <c r="E69" s="111"/>
      <c r="F69" s="111"/>
      <c r="G69" s="35"/>
      <c r="H69" s="89"/>
    </row>
    <row r="70" customFormat="false" ht="15" hidden="false" customHeight="false" outlineLevel="0" collapsed="false">
      <c r="B70" s="40" t="s">
        <v>143</v>
      </c>
      <c r="C70" s="33"/>
      <c r="D70" s="92"/>
      <c r="E70" s="35" t="n">
        <v>2685.47</v>
      </c>
      <c r="F70" s="35" t="n">
        <v>0.4</v>
      </c>
      <c r="G70" s="35"/>
      <c r="H70" s="89"/>
      <c r="I70" s="112"/>
    </row>
    <row r="71" customFormat="false" ht="15" hidden="false" customHeight="false" outlineLevel="0" collapsed="false">
      <c r="B71" s="28" t="s">
        <v>144</v>
      </c>
      <c r="C71" s="33"/>
      <c r="D71" s="92"/>
      <c r="E71" s="48" t="n">
        <v>1097.98</v>
      </c>
      <c r="F71" s="35" t="n">
        <v>0.19</v>
      </c>
      <c r="G71" s="35"/>
      <c r="H71" s="113"/>
      <c r="I71" s="112"/>
    </row>
    <row r="72" s="39" customFormat="true" ht="15" hidden="false" customHeight="false" outlineLevel="0" collapsed="false">
      <c r="B72" s="51" t="s">
        <v>145</v>
      </c>
      <c r="C72" s="51"/>
      <c r="D72" s="52"/>
      <c r="E72" s="53" t="n">
        <f aca="false">E64+E70+E71+E68</f>
        <v>674124.27</v>
      </c>
      <c r="F72" s="53" t="n">
        <f aca="false">+F64+F70+F71+F68</f>
        <v>100</v>
      </c>
      <c r="G72" s="114"/>
      <c r="H72" s="56"/>
    </row>
    <row r="73" s="39" customFormat="true" ht="15" hidden="false" customHeight="false" outlineLevel="0" collapsed="false">
      <c r="B73" s="57" t="s">
        <v>146</v>
      </c>
      <c r="C73" s="58"/>
      <c r="D73" s="59"/>
      <c r="E73" s="60"/>
      <c r="F73" s="60"/>
      <c r="G73" s="60"/>
      <c r="H73" s="62"/>
    </row>
    <row r="74" s="39" customFormat="true" ht="15" hidden="false" customHeight="false" outlineLevel="0" collapsed="false">
      <c r="B74" s="57"/>
      <c r="C74" s="58"/>
      <c r="D74" s="59"/>
      <c r="E74" s="60"/>
      <c r="F74" s="60"/>
      <c r="G74" s="60"/>
      <c r="H74" s="62"/>
    </row>
    <row r="75" s="39" customFormat="true" ht="15" hidden="false" customHeight="false" outlineLevel="0" collapsed="false">
      <c r="B75" s="115" t="s">
        <v>147</v>
      </c>
      <c r="C75" s="104"/>
      <c r="D75" s="105"/>
      <c r="E75" s="116"/>
      <c r="F75" s="116"/>
      <c r="G75" s="116"/>
      <c r="H75" s="8"/>
    </row>
    <row r="76" s="39" customFormat="true" ht="15" hidden="false" customHeight="false" outlineLevel="0" collapsed="false">
      <c r="B76" s="57" t="s">
        <v>148</v>
      </c>
      <c r="C76" s="66"/>
      <c r="D76" s="66"/>
      <c r="E76" s="66"/>
      <c r="F76" s="66"/>
      <c r="G76" s="66"/>
      <c r="H76" s="8"/>
    </row>
    <row r="77" s="39" customFormat="true" ht="15" hidden="false" customHeight="false" outlineLevel="0" collapsed="false">
      <c r="B77" s="67" t="s">
        <v>149</v>
      </c>
      <c r="C77" s="67"/>
      <c r="D77" s="67"/>
      <c r="E77" s="67"/>
      <c r="F77" s="67"/>
      <c r="G77" s="64"/>
      <c r="H77" s="8"/>
    </row>
    <row r="78" s="39" customFormat="true" ht="15" hidden="false" customHeight="true" outlineLevel="0" collapsed="false">
      <c r="B78" s="68" t="s">
        <v>150</v>
      </c>
      <c r="C78" s="69" t="s">
        <v>151</v>
      </c>
      <c r="D78" s="69"/>
      <c r="E78" s="70" t="s">
        <v>152</v>
      </c>
      <c r="F78" s="70"/>
      <c r="G78" s="71"/>
      <c r="H78" s="72"/>
    </row>
    <row r="79" s="39" customFormat="true" ht="15" hidden="false" customHeight="false" outlineLevel="0" collapsed="false">
      <c r="B79" s="73" t="s">
        <v>153</v>
      </c>
      <c r="C79" s="74" t="n">
        <v>24.504</v>
      </c>
      <c r="D79" s="74"/>
      <c r="E79" s="74" t="n">
        <v>32.077</v>
      </c>
      <c r="F79" s="74"/>
      <c r="G79" s="75"/>
      <c r="H79" s="76"/>
    </row>
    <row r="80" s="39" customFormat="true" ht="15" hidden="false" customHeight="false" outlineLevel="0" collapsed="false">
      <c r="B80" s="77" t="s">
        <v>154</v>
      </c>
      <c r="C80" s="74" t="n">
        <v>34.882</v>
      </c>
      <c r="D80" s="74"/>
      <c r="E80" s="74" t="n">
        <v>45.663</v>
      </c>
      <c r="F80" s="74"/>
      <c r="G80" s="75"/>
      <c r="H80" s="76"/>
    </row>
    <row r="81" s="39" customFormat="true" ht="15" hidden="false" customHeight="false" outlineLevel="0" collapsed="false">
      <c r="B81" s="77" t="s">
        <v>155</v>
      </c>
      <c r="C81" s="74" t="n">
        <v>28.08</v>
      </c>
      <c r="D81" s="74"/>
      <c r="E81" s="74" t="n">
        <v>36.931</v>
      </c>
      <c r="F81" s="74"/>
      <c r="G81" s="75"/>
      <c r="H81" s="76"/>
    </row>
    <row r="82" s="39" customFormat="true" ht="15" hidden="false" customHeight="false" outlineLevel="0" collapsed="false">
      <c r="B82" s="77" t="s">
        <v>156</v>
      </c>
      <c r="C82" s="74" t="n">
        <v>37.185</v>
      </c>
      <c r="D82" s="74"/>
      <c r="E82" s="74" t="n">
        <v>48.907</v>
      </c>
      <c r="F82" s="74"/>
      <c r="G82" s="75"/>
      <c r="H82" s="76"/>
    </row>
    <row r="83" s="39" customFormat="true" ht="15" hidden="false" customHeight="false" outlineLevel="0" collapsed="false">
      <c r="B83" s="78" t="s">
        <v>157</v>
      </c>
      <c r="C83" s="79"/>
      <c r="D83" s="79"/>
      <c r="E83" s="79"/>
      <c r="F83" s="79"/>
      <c r="G83" s="76"/>
      <c r="H83" s="76"/>
    </row>
    <row r="84" s="39" customFormat="true" ht="15" hidden="false" customHeight="false" outlineLevel="0" collapsed="false">
      <c r="B84" s="80" t="s">
        <v>158</v>
      </c>
      <c r="C84" s="64"/>
      <c r="D84" s="64"/>
      <c r="E84" s="64"/>
      <c r="F84" s="64"/>
      <c r="G84" s="64"/>
      <c r="H84" s="8"/>
    </row>
    <row r="85" s="39" customFormat="true" ht="15" hidden="false" customHeight="false" outlineLevel="0" collapsed="false">
      <c r="B85" s="81" t="s">
        <v>159</v>
      </c>
      <c r="C85" s="81"/>
      <c r="D85" s="81"/>
      <c r="E85" s="81"/>
      <c r="F85" s="81"/>
      <c r="G85" s="81"/>
      <c r="H85" s="81"/>
    </row>
    <row r="86" s="39" customFormat="true" ht="15" hidden="false" customHeight="false" outlineLevel="0" collapsed="false">
      <c r="B86" s="82" t="s">
        <v>334</v>
      </c>
      <c r="C86" s="82"/>
      <c r="D86" s="82"/>
      <c r="E86" s="82"/>
      <c r="F86" s="82"/>
      <c r="G86" s="82"/>
      <c r="H86" s="82"/>
    </row>
    <row r="87" s="39" customFormat="true" ht="15" hidden="false" customHeight="false" outlineLevel="0" collapsed="false">
      <c r="B87" s="80" t="s">
        <v>163</v>
      </c>
      <c r="C87" s="80"/>
      <c r="D87" s="80"/>
      <c r="E87" s="80"/>
      <c r="F87" s="80"/>
      <c r="G87" s="64"/>
      <c r="H87" s="8"/>
    </row>
    <row r="88" s="39" customFormat="true" ht="15" hidden="false" customHeight="false" outlineLevel="0" collapsed="false">
      <c r="B88" s="80" t="s">
        <v>335</v>
      </c>
      <c r="C88" s="80"/>
      <c r="D88" s="80"/>
      <c r="E88" s="80"/>
      <c r="F88" s="80"/>
      <c r="G88" s="64"/>
      <c r="H88" s="87"/>
    </row>
    <row r="89" s="39" customFormat="true" ht="15" hidden="false" customHeight="false" outlineLevel="0" collapsed="false">
      <c r="B89" s="80" t="s">
        <v>165</v>
      </c>
      <c r="C89" s="80"/>
      <c r="D89" s="80"/>
      <c r="E89" s="80"/>
      <c r="F89" s="80"/>
      <c r="G89" s="64"/>
      <c r="H89" s="87"/>
    </row>
    <row r="90" customFormat="false" ht="15" hidden="false" customHeight="false" outlineLevel="0" collapsed="false">
      <c r="B90" s="1" t="s">
        <v>166</v>
      </c>
    </row>
    <row r="91" customFormat="false" ht="15" hidden="false" customHeight="false" outlineLevel="0" collapsed="false">
      <c r="B91" s="57" t="s">
        <v>167</v>
      </c>
    </row>
  </sheetData>
  <mergeCells count="19">
    <mergeCell ref="B1:G1"/>
    <mergeCell ref="B2:G2"/>
    <mergeCell ref="B4:H4"/>
    <mergeCell ref="B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B85:H85"/>
    <mergeCell ref="B86:H86"/>
    <mergeCell ref="B87:F87"/>
    <mergeCell ref="B88:F88"/>
    <mergeCell ref="B89:F89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7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5.28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17"/>
    </row>
    <row r="4" customFormat="false" ht="15" hidden="false" customHeight="false" outlineLevel="0" collapsed="false">
      <c r="B4" s="4" t="s">
        <v>336</v>
      </c>
      <c r="C4" s="5"/>
      <c r="D4" s="9"/>
      <c r="E4" s="5"/>
      <c r="F4" s="5"/>
      <c r="G4" s="5"/>
      <c r="H4" s="118"/>
    </row>
    <row r="5" customFormat="false" ht="15" hidden="false" customHeight="false" outlineLevel="0" collapsed="false">
      <c r="B5" s="10" t="s">
        <v>4</v>
      </c>
      <c r="C5" s="11"/>
      <c r="D5" s="12"/>
      <c r="E5" s="11"/>
      <c r="F5" s="11"/>
      <c r="G5" s="11"/>
      <c r="H5" s="119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19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9"/>
      <c r="E9" s="25"/>
      <c r="F9" s="30"/>
      <c r="G9" s="30"/>
      <c r="H9" s="31"/>
    </row>
    <row r="10" customFormat="false" ht="15" hidden="false" customHeight="false" outlineLevel="0" collapsed="false">
      <c r="B10" s="33" t="s">
        <v>19</v>
      </c>
      <c r="C10" s="33" t="s">
        <v>20</v>
      </c>
      <c r="D10" s="34" t="n">
        <v>208800</v>
      </c>
      <c r="E10" s="35" t="n">
        <v>6635.35</v>
      </c>
      <c r="F10" s="120" t="n">
        <v>5.19</v>
      </c>
      <c r="G10" s="120"/>
      <c r="H10" s="36" t="s">
        <v>21</v>
      </c>
      <c r="K10" s="37"/>
    </row>
    <row r="11" customFormat="false" ht="15" hidden="false" customHeight="false" outlineLevel="0" collapsed="false">
      <c r="B11" s="33" t="s">
        <v>14</v>
      </c>
      <c r="C11" s="33" t="s">
        <v>15</v>
      </c>
      <c r="D11" s="34" t="n">
        <v>425300</v>
      </c>
      <c r="E11" s="35" t="n">
        <v>6352.49</v>
      </c>
      <c r="F11" s="120" t="n">
        <v>4.97</v>
      </c>
      <c r="G11" s="120"/>
      <c r="H11" s="36" t="s">
        <v>16</v>
      </c>
      <c r="K11" s="37"/>
    </row>
    <row r="12" customFormat="false" ht="15" hidden="false" customHeight="false" outlineLevel="0" collapsed="false">
      <c r="B12" s="33" t="s">
        <v>90</v>
      </c>
      <c r="C12" s="33" t="s">
        <v>20</v>
      </c>
      <c r="D12" s="34" t="n">
        <v>332000</v>
      </c>
      <c r="E12" s="35" t="n">
        <v>5897.98</v>
      </c>
      <c r="F12" s="120" t="n">
        <v>4.61</v>
      </c>
      <c r="G12" s="120"/>
      <c r="H12" s="36" t="s">
        <v>91</v>
      </c>
      <c r="K12" s="37"/>
    </row>
    <row r="13" customFormat="false" ht="15" hidden="false" customHeight="false" outlineLevel="0" collapsed="false">
      <c r="B13" s="33" t="s">
        <v>22</v>
      </c>
      <c r="C13" s="33" t="s">
        <v>23</v>
      </c>
      <c r="D13" s="34" t="n">
        <v>258400</v>
      </c>
      <c r="E13" s="35" t="n">
        <v>5176.01</v>
      </c>
      <c r="F13" s="120" t="n">
        <v>4.05</v>
      </c>
      <c r="G13" s="120"/>
      <c r="H13" s="36" t="s">
        <v>24</v>
      </c>
      <c r="K13" s="37"/>
    </row>
    <row r="14" customFormat="false" ht="15" hidden="false" customHeight="false" outlineLevel="0" collapsed="false">
      <c r="B14" s="33" t="s">
        <v>25</v>
      </c>
      <c r="C14" s="33" t="s">
        <v>20</v>
      </c>
      <c r="D14" s="34" t="n">
        <v>464500</v>
      </c>
      <c r="E14" s="35" t="n">
        <v>4564.41</v>
      </c>
      <c r="F14" s="120" t="n">
        <v>3.57</v>
      </c>
      <c r="G14" s="120"/>
      <c r="H14" s="36" t="s">
        <v>26</v>
      </c>
      <c r="K14" s="37"/>
    </row>
    <row r="15" customFormat="false" ht="15" hidden="false" customHeight="false" outlineLevel="0" collapsed="false">
      <c r="B15" s="33" t="s">
        <v>72</v>
      </c>
      <c r="C15" s="33" t="s">
        <v>55</v>
      </c>
      <c r="D15" s="34" t="n">
        <v>913099</v>
      </c>
      <c r="E15" s="35" t="n">
        <v>4437.66</v>
      </c>
      <c r="F15" s="120" t="n">
        <v>3.47</v>
      </c>
      <c r="G15" s="120"/>
      <c r="H15" s="36" t="s">
        <v>73</v>
      </c>
      <c r="K15" s="37"/>
    </row>
    <row r="16" customFormat="false" ht="15" hidden="false" customHeight="false" outlineLevel="0" collapsed="false">
      <c r="B16" s="33" t="s">
        <v>169</v>
      </c>
      <c r="C16" s="33" t="s">
        <v>170</v>
      </c>
      <c r="D16" s="34" t="n">
        <v>151800</v>
      </c>
      <c r="E16" s="35" t="n">
        <v>4418.82</v>
      </c>
      <c r="F16" s="120" t="n">
        <v>3.46</v>
      </c>
      <c r="G16" s="120"/>
      <c r="H16" s="36" t="s">
        <v>171</v>
      </c>
      <c r="K16" s="37"/>
    </row>
    <row r="17" customFormat="false" ht="15" hidden="false" customHeight="false" outlineLevel="0" collapsed="false">
      <c r="B17" s="33" t="s">
        <v>337</v>
      </c>
      <c r="C17" s="33" t="s">
        <v>60</v>
      </c>
      <c r="D17" s="34" t="n">
        <v>170689</v>
      </c>
      <c r="E17" s="35" t="n">
        <v>4344.12</v>
      </c>
      <c r="F17" s="120" t="n">
        <v>3.4</v>
      </c>
      <c r="G17" s="120"/>
      <c r="H17" s="36" t="s">
        <v>338</v>
      </c>
      <c r="K17" s="37"/>
    </row>
    <row r="18" customFormat="false" ht="15" hidden="false" customHeight="false" outlineLevel="0" collapsed="false">
      <c r="B18" s="33" t="s">
        <v>40</v>
      </c>
      <c r="C18" s="33" t="s">
        <v>41</v>
      </c>
      <c r="D18" s="34" t="n">
        <v>907000</v>
      </c>
      <c r="E18" s="35" t="n">
        <v>4248.84</v>
      </c>
      <c r="F18" s="120" t="n">
        <v>3.32</v>
      </c>
      <c r="G18" s="120"/>
      <c r="H18" s="36" t="s">
        <v>42</v>
      </c>
      <c r="K18" s="37"/>
    </row>
    <row r="19" customFormat="false" ht="15" hidden="false" customHeight="false" outlineLevel="0" collapsed="false">
      <c r="B19" s="33" t="s">
        <v>30</v>
      </c>
      <c r="C19" s="33" t="s">
        <v>20</v>
      </c>
      <c r="D19" s="34" t="n">
        <v>300400</v>
      </c>
      <c r="E19" s="35" t="n">
        <v>4109.62</v>
      </c>
      <c r="F19" s="120" t="n">
        <v>3.21</v>
      </c>
      <c r="G19" s="120"/>
      <c r="H19" s="36" t="s">
        <v>31</v>
      </c>
      <c r="K19" s="37"/>
    </row>
    <row r="20" customFormat="false" ht="15" hidden="false" customHeight="false" outlineLevel="0" collapsed="false">
      <c r="B20" s="33" t="s">
        <v>74</v>
      </c>
      <c r="C20" s="33" t="s">
        <v>44</v>
      </c>
      <c r="D20" s="34" t="n">
        <v>181600</v>
      </c>
      <c r="E20" s="35" t="n">
        <v>3727.7</v>
      </c>
      <c r="F20" s="120" t="n">
        <v>2.91</v>
      </c>
      <c r="G20" s="120"/>
      <c r="H20" s="36" t="s">
        <v>75</v>
      </c>
      <c r="K20" s="37"/>
    </row>
    <row r="21" customFormat="false" ht="15" hidden="false" customHeight="false" outlineLevel="0" collapsed="false">
      <c r="B21" s="33" t="s">
        <v>339</v>
      </c>
      <c r="C21" s="33" t="s">
        <v>130</v>
      </c>
      <c r="D21" s="34" t="n">
        <v>7700</v>
      </c>
      <c r="E21" s="35" t="n">
        <v>3655.95</v>
      </c>
      <c r="F21" s="120" t="n">
        <v>2.86</v>
      </c>
      <c r="G21" s="120"/>
      <c r="H21" s="36" t="s">
        <v>340</v>
      </c>
      <c r="K21" s="37"/>
    </row>
    <row r="22" customFormat="false" ht="15" hidden="false" customHeight="false" outlineLevel="0" collapsed="false">
      <c r="B22" s="33" t="s">
        <v>17</v>
      </c>
      <c r="C22" s="33" t="s">
        <v>15</v>
      </c>
      <c r="D22" s="34" t="n">
        <v>622200</v>
      </c>
      <c r="E22" s="35" t="n">
        <v>3621.83</v>
      </c>
      <c r="F22" s="120" t="n">
        <v>2.83</v>
      </c>
      <c r="G22" s="120"/>
      <c r="H22" s="36" t="s">
        <v>18</v>
      </c>
      <c r="K22" s="37"/>
    </row>
    <row r="23" customFormat="false" ht="15" hidden="false" customHeight="false" outlineLevel="0" collapsed="false">
      <c r="B23" s="33" t="s">
        <v>27</v>
      </c>
      <c r="C23" s="33" t="s">
        <v>28</v>
      </c>
      <c r="D23" s="34" t="n">
        <v>139600</v>
      </c>
      <c r="E23" s="35" t="n">
        <v>3487.35</v>
      </c>
      <c r="F23" s="120" t="n">
        <v>2.73</v>
      </c>
      <c r="G23" s="120"/>
      <c r="H23" s="36" t="s">
        <v>29</v>
      </c>
      <c r="K23" s="37"/>
    </row>
    <row r="24" customFormat="false" ht="15" hidden="false" customHeight="false" outlineLevel="0" collapsed="false">
      <c r="B24" s="33" t="s">
        <v>88</v>
      </c>
      <c r="C24" s="33" t="s">
        <v>60</v>
      </c>
      <c r="D24" s="34" t="n">
        <v>76934</v>
      </c>
      <c r="E24" s="35" t="n">
        <v>3481.19</v>
      </c>
      <c r="F24" s="120" t="n">
        <v>2.72</v>
      </c>
      <c r="G24" s="120"/>
      <c r="H24" s="36" t="s">
        <v>89</v>
      </c>
      <c r="K24" s="37"/>
    </row>
    <row r="25" customFormat="false" ht="15" hidden="false" customHeight="false" outlineLevel="0" collapsed="false">
      <c r="B25" s="33" t="s">
        <v>216</v>
      </c>
      <c r="C25" s="33" t="s">
        <v>217</v>
      </c>
      <c r="D25" s="34" t="n">
        <v>47200</v>
      </c>
      <c r="E25" s="35" t="n">
        <v>3343.2</v>
      </c>
      <c r="F25" s="120" t="n">
        <v>2.61</v>
      </c>
      <c r="G25" s="120"/>
      <c r="H25" s="36" t="s">
        <v>218</v>
      </c>
      <c r="K25" s="37"/>
    </row>
    <row r="26" customFormat="false" ht="15" hidden="false" customHeight="false" outlineLevel="0" collapsed="false">
      <c r="B26" s="33" t="s">
        <v>101</v>
      </c>
      <c r="C26" s="33" t="s">
        <v>33</v>
      </c>
      <c r="D26" s="34" t="n">
        <v>48900</v>
      </c>
      <c r="E26" s="35" t="n">
        <v>3294.86</v>
      </c>
      <c r="F26" s="120" t="n">
        <v>2.58</v>
      </c>
      <c r="G26" s="120"/>
      <c r="H26" s="36" t="s">
        <v>102</v>
      </c>
      <c r="K26" s="37"/>
    </row>
    <row r="27" customFormat="false" ht="15" hidden="false" customHeight="false" outlineLevel="0" collapsed="false">
      <c r="B27" s="33" t="s">
        <v>184</v>
      </c>
      <c r="C27" s="33" t="s">
        <v>33</v>
      </c>
      <c r="D27" s="34" t="n">
        <v>167300</v>
      </c>
      <c r="E27" s="35" t="n">
        <v>3184.14</v>
      </c>
      <c r="F27" s="120" t="n">
        <v>2.49</v>
      </c>
      <c r="G27" s="120"/>
      <c r="H27" s="36" t="s">
        <v>185</v>
      </c>
      <c r="K27" s="37"/>
    </row>
    <row r="28" customFormat="false" ht="15" hidden="false" customHeight="false" outlineLevel="0" collapsed="false">
      <c r="B28" s="33" t="s">
        <v>38</v>
      </c>
      <c r="C28" s="33" t="s">
        <v>15</v>
      </c>
      <c r="D28" s="34" t="n">
        <v>180400</v>
      </c>
      <c r="E28" s="35" t="n">
        <v>3162.41</v>
      </c>
      <c r="F28" s="120" t="n">
        <v>2.47</v>
      </c>
      <c r="G28" s="120"/>
      <c r="H28" s="36" t="s">
        <v>39</v>
      </c>
      <c r="K28" s="37"/>
    </row>
    <row r="29" customFormat="false" ht="15" hidden="false" customHeight="false" outlineLevel="0" collapsed="false">
      <c r="B29" s="33" t="s">
        <v>175</v>
      </c>
      <c r="C29" s="33" t="s">
        <v>60</v>
      </c>
      <c r="D29" s="34" t="n">
        <v>19471</v>
      </c>
      <c r="E29" s="35" t="n">
        <v>2917.4</v>
      </c>
      <c r="F29" s="120" t="n">
        <v>2.28</v>
      </c>
      <c r="G29" s="120"/>
      <c r="H29" s="36" t="s">
        <v>176</v>
      </c>
      <c r="K29" s="37"/>
    </row>
    <row r="30" customFormat="false" ht="15" hidden="false" customHeight="false" outlineLevel="0" collapsed="false">
      <c r="B30" s="33" t="s">
        <v>49</v>
      </c>
      <c r="C30" s="33" t="s">
        <v>50</v>
      </c>
      <c r="D30" s="34" t="n">
        <v>559200</v>
      </c>
      <c r="E30" s="35" t="n">
        <v>2892.74</v>
      </c>
      <c r="F30" s="120" t="n">
        <v>2.26</v>
      </c>
      <c r="G30" s="120"/>
      <c r="H30" s="36" t="s">
        <v>51</v>
      </c>
      <c r="K30" s="37"/>
    </row>
    <row r="31" customFormat="false" ht="15" hidden="false" customHeight="false" outlineLevel="0" collapsed="false">
      <c r="B31" s="33" t="s">
        <v>46</v>
      </c>
      <c r="C31" s="33" t="s">
        <v>47</v>
      </c>
      <c r="D31" s="34" t="n">
        <v>203800</v>
      </c>
      <c r="E31" s="35" t="n">
        <v>2891.72</v>
      </c>
      <c r="F31" s="120" t="n">
        <v>2.26</v>
      </c>
      <c r="G31" s="120"/>
      <c r="H31" s="36" t="s">
        <v>48</v>
      </c>
      <c r="K31" s="37"/>
    </row>
    <row r="32" customFormat="false" ht="15" hidden="false" customHeight="false" outlineLevel="0" collapsed="false">
      <c r="B32" s="33" t="s">
        <v>341</v>
      </c>
      <c r="C32" s="33" t="s">
        <v>55</v>
      </c>
      <c r="D32" s="34" t="n">
        <v>278600</v>
      </c>
      <c r="E32" s="35" t="n">
        <v>2794.22</v>
      </c>
      <c r="F32" s="120" t="n">
        <v>2.18</v>
      </c>
      <c r="G32" s="120"/>
      <c r="H32" s="36" t="s">
        <v>342</v>
      </c>
      <c r="K32" s="37"/>
    </row>
    <row r="33" customFormat="false" ht="15" hidden="false" customHeight="false" outlineLevel="0" collapsed="false">
      <c r="B33" s="33" t="s">
        <v>43</v>
      </c>
      <c r="C33" s="33" t="s">
        <v>44</v>
      </c>
      <c r="D33" s="34" t="n">
        <v>131505</v>
      </c>
      <c r="E33" s="35" t="n">
        <v>2686.25</v>
      </c>
      <c r="F33" s="120" t="n">
        <v>2.1</v>
      </c>
      <c r="G33" s="120"/>
      <c r="H33" s="36" t="s">
        <v>45</v>
      </c>
      <c r="K33" s="37"/>
    </row>
    <row r="34" customFormat="false" ht="15" hidden="false" customHeight="false" outlineLevel="0" collapsed="false">
      <c r="B34" s="33" t="s">
        <v>343</v>
      </c>
      <c r="C34" s="33" t="s">
        <v>55</v>
      </c>
      <c r="D34" s="34" t="n">
        <v>115883</v>
      </c>
      <c r="E34" s="35" t="n">
        <v>2660.73</v>
      </c>
      <c r="F34" s="120" t="n">
        <v>2.08</v>
      </c>
      <c r="G34" s="120"/>
      <c r="H34" s="36" t="s">
        <v>344</v>
      </c>
      <c r="K34" s="37"/>
    </row>
    <row r="35" customFormat="false" ht="15" hidden="false" customHeight="false" outlineLevel="0" collapsed="false">
      <c r="B35" s="33" t="s">
        <v>345</v>
      </c>
      <c r="C35" s="33" t="s">
        <v>68</v>
      </c>
      <c r="D35" s="34" t="n">
        <v>308000</v>
      </c>
      <c r="E35" s="35" t="n">
        <v>2629.7</v>
      </c>
      <c r="F35" s="120" t="n">
        <v>2.06</v>
      </c>
      <c r="G35" s="120"/>
      <c r="H35" s="36" t="s">
        <v>346</v>
      </c>
      <c r="K35" s="37"/>
    </row>
    <row r="36" customFormat="false" ht="15" hidden="false" customHeight="false" outlineLevel="0" collapsed="false">
      <c r="B36" s="33" t="s">
        <v>347</v>
      </c>
      <c r="C36" s="33" t="s">
        <v>214</v>
      </c>
      <c r="D36" s="34" t="n">
        <v>40500</v>
      </c>
      <c r="E36" s="35" t="n">
        <v>2163.47</v>
      </c>
      <c r="F36" s="120" t="n">
        <v>1.69</v>
      </c>
      <c r="G36" s="120"/>
      <c r="H36" s="36" t="s">
        <v>348</v>
      </c>
      <c r="K36" s="37"/>
    </row>
    <row r="37" customFormat="false" ht="15" hidden="false" customHeight="false" outlineLevel="0" collapsed="false">
      <c r="B37" s="33" t="s">
        <v>349</v>
      </c>
      <c r="C37" s="33" t="s">
        <v>173</v>
      </c>
      <c r="D37" s="34" t="n">
        <v>151300</v>
      </c>
      <c r="E37" s="35" t="n">
        <v>2127.58</v>
      </c>
      <c r="F37" s="120" t="n">
        <v>1.66</v>
      </c>
      <c r="G37" s="120"/>
      <c r="H37" s="36" t="s">
        <v>350</v>
      </c>
      <c r="K37" s="37"/>
    </row>
    <row r="38" customFormat="false" ht="15" hidden="false" customHeight="false" outlineLevel="0" collapsed="false">
      <c r="B38" s="33" t="s">
        <v>54</v>
      </c>
      <c r="C38" s="33" t="s">
        <v>55</v>
      </c>
      <c r="D38" s="34" t="n">
        <v>84000</v>
      </c>
      <c r="E38" s="35" t="n">
        <v>2042.46</v>
      </c>
      <c r="F38" s="120" t="n">
        <v>1.6</v>
      </c>
      <c r="G38" s="120"/>
      <c r="H38" s="36" t="s">
        <v>56</v>
      </c>
      <c r="K38" s="37"/>
    </row>
    <row r="39" customFormat="false" ht="15" hidden="false" customHeight="false" outlineLevel="0" collapsed="false">
      <c r="B39" s="33" t="s">
        <v>351</v>
      </c>
      <c r="C39" s="33" t="s">
        <v>44</v>
      </c>
      <c r="D39" s="34" t="n">
        <v>138812</v>
      </c>
      <c r="E39" s="35" t="n">
        <v>1914.98</v>
      </c>
      <c r="F39" s="120" t="n">
        <v>1.5</v>
      </c>
      <c r="G39" s="120"/>
      <c r="H39" s="36" t="s">
        <v>352</v>
      </c>
      <c r="K39" s="37"/>
    </row>
    <row r="40" customFormat="false" ht="15" hidden="false" customHeight="false" outlineLevel="0" collapsed="false">
      <c r="B40" s="33" t="s">
        <v>239</v>
      </c>
      <c r="C40" s="33" t="s">
        <v>106</v>
      </c>
      <c r="D40" s="34" t="n">
        <v>135500</v>
      </c>
      <c r="E40" s="35" t="n">
        <v>1906.15</v>
      </c>
      <c r="F40" s="120" t="n">
        <v>1.49</v>
      </c>
      <c r="G40" s="120"/>
      <c r="H40" s="36" t="s">
        <v>240</v>
      </c>
      <c r="K40" s="37"/>
    </row>
    <row r="41" customFormat="false" ht="15" hidden="false" customHeight="false" outlineLevel="0" collapsed="false">
      <c r="B41" s="33" t="s">
        <v>221</v>
      </c>
      <c r="C41" s="33" t="s">
        <v>15</v>
      </c>
      <c r="D41" s="34" t="n">
        <v>1192000</v>
      </c>
      <c r="E41" s="35" t="n">
        <v>1858.92</v>
      </c>
      <c r="F41" s="120" t="n">
        <v>1.45</v>
      </c>
      <c r="G41" s="120"/>
      <c r="H41" s="36" t="s">
        <v>222</v>
      </c>
      <c r="K41" s="37"/>
    </row>
    <row r="42" customFormat="false" ht="15" hidden="false" customHeight="false" outlineLevel="0" collapsed="false">
      <c r="B42" s="33" t="s">
        <v>57</v>
      </c>
      <c r="C42" s="33" t="s">
        <v>28</v>
      </c>
      <c r="D42" s="34" t="n">
        <v>146600</v>
      </c>
      <c r="E42" s="35" t="n">
        <v>1767.85</v>
      </c>
      <c r="F42" s="120" t="n">
        <v>1.38</v>
      </c>
      <c r="G42" s="120"/>
      <c r="H42" s="36" t="s">
        <v>58</v>
      </c>
      <c r="K42" s="37"/>
    </row>
    <row r="43" customFormat="false" ht="15" hidden="false" customHeight="false" outlineLevel="0" collapsed="false">
      <c r="B43" s="33" t="s">
        <v>353</v>
      </c>
      <c r="C43" s="33" t="s">
        <v>55</v>
      </c>
      <c r="D43" s="34" t="n">
        <v>410300</v>
      </c>
      <c r="E43" s="35" t="n">
        <v>1687.56</v>
      </c>
      <c r="F43" s="120" t="n">
        <v>1.32</v>
      </c>
      <c r="G43" s="120"/>
      <c r="H43" s="36" t="s">
        <v>354</v>
      </c>
    </row>
    <row r="44" customFormat="false" ht="15" hidden="false" customHeight="false" outlineLevel="0" collapsed="false">
      <c r="B44" s="33" t="s">
        <v>84</v>
      </c>
      <c r="C44" s="33" t="s">
        <v>55</v>
      </c>
      <c r="D44" s="34" t="n">
        <v>710600</v>
      </c>
      <c r="E44" s="35" t="n">
        <v>1552.66</v>
      </c>
      <c r="F44" s="120" t="n">
        <v>1.21</v>
      </c>
      <c r="G44" s="120"/>
      <c r="H44" s="36" t="s">
        <v>85</v>
      </c>
    </row>
    <row r="45" customFormat="false" ht="15" hidden="false" customHeight="false" outlineLevel="0" collapsed="false">
      <c r="B45" s="33" t="s">
        <v>96</v>
      </c>
      <c r="C45" s="33" t="s">
        <v>65</v>
      </c>
      <c r="D45" s="34" t="n">
        <v>48000</v>
      </c>
      <c r="E45" s="35" t="n">
        <v>1398.53</v>
      </c>
      <c r="F45" s="120" t="n">
        <v>1.09</v>
      </c>
      <c r="G45" s="120"/>
      <c r="H45" s="36" t="s">
        <v>97</v>
      </c>
    </row>
    <row r="46" customFormat="false" ht="15" hidden="false" customHeight="false" outlineLevel="0" collapsed="false">
      <c r="B46" s="33" t="s">
        <v>245</v>
      </c>
      <c r="C46" s="33" t="s">
        <v>99</v>
      </c>
      <c r="D46" s="34" t="n">
        <v>157600</v>
      </c>
      <c r="E46" s="35" t="n">
        <v>1388.22</v>
      </c>
      <c r="F46" s="120" t="n">
        <v>1.09</v>
      </c>
      <c r="G46" s="120"/>
      <c r="H46" s="36" t="s">
        <v>246</v>
      </c>
    </row>
    <row r="47" customFormat="false" ht="15" hidden="false" customHeight="false" outlineLevel="0" collapsed="false">
      <c r="B47" s="33" t="s">
        <v>355</v>
      </c>
      <c r="C47" s="33" t="s">
        <v>68</v>
      </c>
      <c r="D47" s="34" t="n">
        <v>8000</v>
      </c>
      <c r="E47" s="35" t="n">
        <v>1127.07</v>
      </c>
      <c r="F47" s="120" t="n">
        <v>0.88</v>
      </c>
      <c r="G47" s="120"/>
      <c r="H47" s="36" t="s">
        <v>356</v>
      </c>
    </row>
    <row r="48" customFormat="false" ht="15" hidden="false" customHeight="false" outlineLevel="0" collapsed="false">
      <c r="B48" s="33" t="s">
        <v>264</v>
      </c>
      <c r="C48" s="33" t="s">
        <v>65</v>
      </c>
      <c r="D48" s="34" t="n">
        <v>30300</v>
      </c>
      <c r="E48" s="35" t="n">
        <v>1112.19</v>
      </c>
      <c r="F48" s="120" t="n">
        <v>0.87</v>
      </c>
      <c r="G48" s="120"/>
      <c r="H48" s="36" t="s">
        <v>265</v>
      </c>
    </row>
    <row r="49" customFormat="false" ht="15" hidden="false" customHeight="false" outlineLevel="0" collapsed="false">
      <c r="B49" s="33" t="s">
        <v>357</v>
      </c>
      <c r="C49" s="33" t="s">
        <v>99</v>
      </c>
      <c r="D49" s="34" t="n">
        <v>246341</v>
      </c>
      <c r="E49" s="35" t="n">
        <v>1097.7</v>
      </c>
      <c r="F49" s="120" t="n">
        <v>0.86</v>
      </c>
      <c r="G49" s="120"/>
      <c r="H49" s="36" t="s">
        <v>358</v>
      </c>
    </row>
    <row r="50" customFormat="false" ht="15" hidden="false" customHeight="false" outlineLevel="0" collapsed="false">
      <c r="B50" s="33" t="s">
        <v>219</v>
      </c>
      <c r="C50" s="33" t="s">
        <v>44</v>
      </c>
      <c r="D50" s="34" t="n">
        <v>81757</v>
      </c>
      <c r="E50" s="35" t="n">
        <v>355.15</v>
      </c>
      <c r="F50" s="120" t="n">
        <v>0.28</v>
      </c>
      <c r="G50" s="120"/>
      <c r="H50" s="36" t="s">
        <v>220</v>
      </c>
    </row>
    <row r="51" customFormat="false" ht="15" hidden="false" customHeight="false" outlineLevel="0" collapsed="false">
      <c r="B51" s="33" t="s">
        <v>359</v>
      </c>
      <c r="C51" s="33" t="s">
        <v>106</v>
      </c>
      <c r="D51" s="34" t="n">
        <v>567277</v>
      </c>
      <c r="E51" s="35" t="n">
        <v>201.38</v>
      </c>
      <c r="F51" s="120" t="n">
        <v>0.16</v>
      </c>
      <c r="G51" s="120"/>
      <c r="H51" s="36" t="s">
        <v>360</v>
      </c>
    </row>
    <row r="52" customFormat="false" ht="15" hidden="false" customHeight="false" outlineLevel="0" collapsed="false">
      <c r="B52" s="33" t="s">
        <v>361</v>
      </c>
      <c r="C52" s="33" t="s">
        <v>106</v>
      </c>
      <c r="D52" s="34" t="n">
        <v>44209</v>
      </c>
      <c r="E52" s="35" t="n">
        <v>82.96</v>
      </c>
      <c r="F52" s="120" t="n">
        <v>0.06</v>
      </c>
      <c r="G52" s="120"/>
      <c r="H52" s="36" t="s">
        <v>362</v>
      </c>
    </row>
    <row r="53" s="39" customFormat="true" ht="15" hidden="false" customHeight="false" outlineLevel="0" collapsed="false">
      <c r="B53" s="28" t="s">
        <v>137</v>
      </c>
      <c r="C53" s="28"/>
      <c r="D53" s="41"/>
      <c r="E53" s="42" t="n">
        <f aca="false">SUM(E10:E52)</f>
        <v>124401.52</v>
      </c>
      <c r="F53" s="42" t="n">
        <f aca="false">SUM(F10:F52)</f>
        <v>97.26</v>
      </c>
      <c r="G53" s="43"/>
      <c r="H53" s="36"/>
    </row>
    <row r="54" customFormat="false" ht="15" hidden="false" customHeight="false" outlineLevel="0" collapsed="false">
      <c r="B54" s="28" t="s">
        <v>142</v>
      </c>
      <c r="C54" s="32"/>
      <c r="D54" s="121"/>
      <c r="E54" s="35"/>
      <c r="F54" s="120"/>
      <c r="G54" s="120"/>
      <c r="H54" s="122"/>
    </row>
    <row r="55" customFormat="false" ht="15" hidden="false" customHeight="false" outlineLevel="0" collapsed="false">
      <c r="B55" s="40" t="s">
        <v>143</v>
      </c>
      <c r="C55" s="32"/>
      <c r="D55" s="0"/>
      <c r="E55" s="35" t="n">
        <v>4077.62</v>
      </c>
      <c r="F55" s="120" t="n">
        <v>3.19</v>
      </c>
      <c r="G55" s="120"/>
      <c r="H55" s="122"/>
      <c r="I55" s="93"/>
    </row>
    <row r="56" customFormat="false" ht="15" hidden="false" customHeight="false" outlineLevel="0" collapsed="false">
      <c r="B56" s="28" t="s">
        <v>144</v>
      </c>
      <c r="C56" s="32"/>
      <c r="D56" s="0"/>
      <c r="E56" s="48" t="n">
        <v>-588.81</v>
      </c>
      <c r="F56" s="120" t="n">
        <v>-0.45</v>
      </c>
      <c r="G56" s="120"/>
      <c r="H56" s="122"/>
    </row>
    <row r="57" s="39" customFormat="true" ht="15" hidden="false" customHeight="false" outlineLevel="0" collapsed="false">
      <c r="B57" s="51" t="s">
        <v>145</v>
      </c>
      <c r="C57" s="50"/>
      <c r="D57" s="123"/>
      <c r="E57" s="53" t="n">
        <f aca="false">E53+E55+E56</f>
        <v>127890.33</v>
      </c>
      <c r="F57" s="53" t="n">
        <f aca="false">F53+F55+F56</f>
        <v>100</v>
      </c>
      <c r="G57" s="114"/>
      <c r="H57" s="124"/>
    </row>
    <row r="58" s="39" customFormat="true" ht="15" hidden="false" customHeight="false" outlineLevel="0" collapsed="false">
      <c r="B58" s="125"/>
      <c r="C58" s="58"/>
      <c r="D58" s="59"/>
      <c r="E58" s="60"/>
      <c r="F58" s="60"/>
      <c r="G58" s="60"/>
      <c r="H58" s="126"/>
    </row>
    <row r="59" s="39" customFormat="true" ht="15" hidden="false" customHeight="false" outlineLevel="0" collapsed="false">
      <c r="B59" s="115" t="s">
        <v>147</v>
      </c>
      <c r="C59" s="104"/>
      <c r="D59" s="104"/>
      <c r="E59" s="104"/>
      <c r="F59" s="104"/>
      <c r="G59" s="104"/>
      <c r="H59" s="127"/>
    </row>
    <row r="60" s="39" customFormat="true" ht="15" hidden="false" customHeight="false" outlineLevel="0" collapsed="false">
      <c r="B60" s="57" t="s">
        <v>148</v>
      </c>
      <c r="C60" s="66"/>
      <c r="D60" s="66"/>
      <c r="E60" s="66"/>
      <c r="F60" s="66"/>
      <c r="G60" s="66"/>
      <c r="H60" s="8"/>
    </row>
    <row r="61" s="39" customFormat="true" ht="15" hidden="false" customHeight="false" outlineLevel="0" collapsed="false">
      <c r="B61" s="67" t="s">
        <v>149</v>
      </c>
      <c r="C61" s="67"/>
      <c r="D61" s="67"/>
      <c r="E61" s="67"/>
      <c r="F61" s="67"/>
      <c r="G61" s="64"/>
      <c r="H61" s="8"/>
    </row>
    <row r="62" s="39" customFormat="true" ht="15" hidden="false" customHeight="true" outlineLevel="0" collapsed="false">
      <c r="B62" s="68" t="s">
        <v>150</v>
      </c>
      <c r="C62" s="69" t="s">
        <v>151</v>
      </c>
      <c r="D62" s="69"/>
      <c r="E62" s="70" t="s">
        <v>152</v>
      </c>
      <c r="F62" s="70"/>
      <c r="G62" s="71"/>
      <c r="H62" s="72"/>
    </row>
    <row r="63" s="39" customFormat="true" ht="15" hidden="false" customHeight="false" outlineLevel="0" collapsed="false">
      <c r="B63" s="73" t="s">
        <v>153</v>
      </c>
      <c r="C63" s="74" t="n">
        <v>23.127</v>
      </c>
      <c r="D63" s="74"/>
      <c r="E63" s="74" t="n">
        <v>26.748</v>
      </c>
      <c r="F63" s="74"/>
      <c r="G63" s="75"/>
      <c r="H63" s="76"/>
    </row>
    <row r="64" s="39" customFormat="true" ht="15" hidden="false" customHeight="false" outlineLevel="0" collapsed="false">
      <c r="B64" s="77" t="s">
        <v>154</v>
      </c>
      <c r="C64" s="74" t="n">
        <v>48.104</v>
      </c>
      <c r="D64" s="74"/>
      <c r="E64" s="74" t="n">
        <v>57.659</v>
      </c>
      <c r="F64" s="74"/>
      <c r="G64" s="75"/>
      <c r="H64" s="76"/>
    </row>
    <row r="65" s="39" customFormat="true" ht="15" hidden="false" customHeight="false" outlineLevel="0" collapsed="false">
      <c r="B65" s="77" t="s">
        <v>155</v>
      </c>
      <c r="C65" s="74" t="n">
        <v>26.234</v>
      </c>
      <c r="D65" s="74"/>
      <c r="E65" s="74" t="n">
        <v>30.477</v>
      </c>
      <c r="F65" s="74"/>
      <c r="G65" s="75"/>
      <c r="H65" s="76"/>
    </row>
    <row r="66" s="39" customFormat="true" ht="15" hidden="false" customHeight="false" outlineLevel="0" collapsed="false">
      <c r="B66" s="77" t="s">
        <v>156</v>
      </c>
      <c r="C66" s="74" t="n">
        <v>51.001</v>
      </c>
      <c r="D66" s="74"/>
      <c r="E66" s="74" t="n">
        <v>61.392</v>
      </c>
      <c r="F66" s="74"/>
      <c r="G66" s="75"/>
      <c r="H66" s="76"/>
    </row>
    <row r="67" s="39" customFormat="true" ht="15" hidden="false" customHeight="false" outlineLevel="0" collapsed="false">
      <c r="B67" s="78" t="s">
        <v>157</v>
      </c>
      <c r="C67" s="79"/>
      <c r="D67" s="79"/>
      <c r="E67" s="79"/>
      <c r="F67" s="79"/>
      <c r="G67" s="76"/>
      <c r="H67" s="76"/>
    </row>
    <row r="68" s="39" customFormat="true" ht="15" hidden="false" customHeight="false" outlineLevel="0" collapsed="false">
      <c r="B68" s="80" t="s">
        <v>158</v>
      </c>
      <c r="C68" s="64"/>
      <c r="D68" s="64"/>
      <c r="E68" s="64"/>
      <c r="F68" s="64"/>
      <c r="G68" s="64"/>
      <c r="H68" s="8"/>
    </row>
    <row r="69" s="39" customFormat="true" ht="15" hidden="false" customHeight="false" outlineLevel="0" collapsed="false">
      <c r="B69" s="81" t="s">
        <v>159</v>
      </c>
      <c r="C69" s="81"/>
      <c r="D69" s="81"/>
      <c r="E69" s="81"/>
      <c r="F69" s="81"/>
      <c r="G69" s="81"/>
      <c r="H69" s="81"/>
    </row>
    <row r="70" s="39" customFormat="true" ht="15" hidden="false" customHeight="false" outlineLevel="0" collapsed="false">
      <c r="B70" s="82" t="s">
        <v>160</v>
      </c>
      <c r="C70" s="82"/>
      <c r="D70" s="82"/>
      <c r="E70" s="82"/>
      <c r="F70" s="82"/>
      <c r="G70" s="82"/>
      <c r="H70" s="82"/>
    </row>
    <row r="71" s="39" customFormat="true" ht="15" hidden="false" customHeight="false" outlineLevel="0" collapsed="false">
      <c r="B71" s="83" t="s">
        <v>161</v>
      </c>
      <c r="C71" s="84" t="s">
        <v>162</v>
      </c>
      <c r="D71" s="85"/>
      <c r="E71" s="85"/>
      <c r="F71" s="85"/>
      <c r="G71" s="85"/>
      <c r="H71" s="1"/>
    </row>
    <row r="72" s="39" customFormat="true" ht="15" hidden="false" customHeight="false" outlineLevel="0" collapsed="false">
      <c r="B72" s="77" t="s">
        <v>153</v>
      </c>
      <c r="C72" s="86" t="n">
        <v>0.92</v>
      </c>
      <c r="D72" s="85"/>
      <c r="E72" s="85"/>
      <c r="F72" s="85"/>
      <c r="G72" s="85"/>
      <c r="H72" s="1"/>
    </row>
    <row r="73" s="39" customFormat="true" ht="15" hidden="false" customHeight="false" outlineLevel="0" collapsed="false">
      <c r="B73" s="77" t="s">
        <v>155</v>
      </c>
      <c r="C73" s="86" t="n">
        <v>1.04</v>
      </c>
      <c r="D73" s="85"/>
      <c r="E73" s="85"/>
      <c r="F73" s="85"/>
      <c r="G73" s="85"/>
      <c r="H73" s="1"/>
    </row>
    <row r="74" s="39" customFormat="true" ht="15" hidden="false" customHeight="false" outlineLevel="0" collapsed="false">
      <c r="B74" s="80" t="s">
        <v>163</v>
      </c>
      <c r="C74" s="80"/>
      <c r="D74" s="80"/>
      <c r="E74" s="80"/>
      <c r="F74" s="80"/>
      <c r="G74" s="64"/>
      <c r="H74" s="8"/>
    </row>
    <row r="75" customFormat="false" ht="15" hidden="false" customHeight="false" outlineLevel="0" collapsed="false">
      <c r="B75" s="80" t="s">
        <v>363</v>
      </c>
      <c r="C75" s="80"/>
      <c r="D75" s="80"/>
      <c r="E75" s="80"/>
      <c r="F75" s="80"/>
      <c r="G75" s="64"/>
      <c r="H75" s="87"/>
    </row>
    <row r="76" customFormat="false" ht="15" hidden="false" customHeight="false" outlineLevel="0" collapsed="false">
      <c r="B76" s="80" t="s">
        <v>165</v>
      </c>
      <c r="C76" s="80"/>
      <c r="D76" s="80"/>
      <c r="E76" s="80"/>
      <c r="F76" s="80"/>
      <c r="G76" s="64"/>
      <c r="H76" s="87"/>
    </row>
    <row r="77" customFormat="false" ht="15" hidden="false" customHeight="false" outlineLevel="0" collapsed="false">
      <c r="B77" s="1" t="s">
        <v>166</v>
      </c>
    </row>
    <row r="78" customFormat="false" ht="15" hidden="false" customHeight="false" outlineLevel="0" collapsed="false">
      <c r="B78" s="57" t="s">
        <v>167</v>
      </c>
    </row>
  </sheetData>
  <mergeCells count="18">
    <mergeCell ref="B1:G1"/>
    <mergeCell ref="B2:G2"/>
    <mergeCell ref="B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B69:H69"/>
    <mergeCell ref="B70:H70"/>
    <mergeCell ref="B74:F74"/>
    <mergeCell ref="B75:F75"/>
    <mergeCell ref="B76:F76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7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5.28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364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23"/>
      <c r="C6" s="11"/>
      <c r="D6" s="12"/>
      <c r="E6" s="11"/>
      <c r="F6" s="11"/>
      <c r="G6" s="11"/>
      <c r="H6" s="8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128"/>
    </row>
    <row r="9" customFormat="false" ht="15" hidden="false" customHeight="false" outlineLevel="0" collapsed="false">
      <c r="B9" s="28" t="s">
        <v>13</v>
      </c>
      <c r="C9" s="23"/>
      <c r="D9" s="34"/>
      <c r="E9" s="35"/>
      <c r="F9" s="120"/>
      <c r="G9" s="120"/>
      <c r="H9" s="128"/>
    </row>
    <row r="10" customFormat="false" ht="15" hidden="false" customHeight="false" outlineLevel="0" collapsed="false">
      <c r="B10" s="33" t="s">
        <v>46</v>
      </c>
      <c r="C10" s="129" t="s">
        <v>47</v>
      </c>
      <c r="D10" s="34" t="n">
        <v>890072</v>
      </c>
      <c r="E10" s="35" t="n">
        <v>12629.23</v>
      </c>
      <c r="F10" s="120" t="n">
        <v>10.27</v>
      </c>
      <c r="G10" s="120"/>
      <c r="H10" s="128" t="s">
        <v>48</v>
      </c>
    </row>
    <row r="11" customFormat="false" ht="15" hidden="false" customHeight="false" outlineLevel="0" collapsed="false">
      <c r="B11" s="33" t="s">
        <v>32</v>
      </c>
      <c r="C11" s="129" t="s">
        <v>33</v>
      </c>
      <c r="D11" s="34" t="n">
        <v>902400</v>
      </c>
      <c r="E11" s="35" t="n">
        <v>9047.01</v>
      </c>
      <c r="F11" s="120" t="n">
        <v>7.36</v>
      </c>
      <c r="G11" s="120"/>
      <c r="H11" s="128" t="s">
        <v>34</v>
      </c>
      <c r="K11" s="37"/>
    </row>
    <row r="12" customFormat="false" ht="15" hidden="false" customHeight="false" outlineLevel="0" collapsed="false">
      <c r="B12" s="33" t="s">
        <v>49</v>
      </c>
      <c r="C12" s="129" t="s">
        <v>50</v>
      </c>
      <c r="D12" s="34" t="n">
        <v>1464300</v>
      </c>
      <c r="E12" s="35" t="n">
        <v>7574.82</v>
      </c>
      <c r="F12" s="120" t="n">
        <v>6.16</v>
      </c>
      <c r="G12" s="120"/>
      <c r="H12" s="128" t="s">
        <v>51</v>
      </c>
      <c r="K12" s="37"/>
    </row>
    <row r="13" customFormat="false" ht="15" hidden="false" customHeight="false" outlineLevel="0" collapsed="false">
      <c r="B13" s="33" t="s">
        <v>22</v>
      </c>
      <c r="C13" s="129" t="s">
        <v>23</v>
      </c>
      <c r="D13" s="34" t="n">
        <v>331000</v>
      </c>
      <c r="E13" s="35" t="n">
        <v>6630.26</v>
      </c>
      <c r="F13" s="120" t="n">
        <v>5.39</v>
      </c>
      <c r="G13" s="120"/>
      <c r="H13" s="128" t="s">
        <v>24</v>
      </c>
      <c r="K13" s="37"/>
    </row>
    <row r="14" customFormat="false" ht="15" hidden="false" customHeight="false" outlineLevel="0" collapsed="false">
      <c r="B14" s="33" t="s">
        <v>101</v>
      </c>
      <c r="C14" s="129" t="s">
        <v>33</v>
      </c>
      <c r="D14" s="34" t="n">
        <v>82600</v>
      </c>
      <c r="E14" s="35" t="n">
        <v>5565.55</v>
      </c>
      <c r="F14" s="120" t="n">
        <v>4.52</v>
      </c>
      <c r="G14" s="120"/>
      <c r="H14" s="128" t="s">
        <v>102</v>
      </c>
      <c r="K14" s="37"/>
    </row>
    <row r="15" customFormat="false" ht="15" hidden="false" customHeight="false" outlineLevel="0" collapsed="false">
      <c r="B15" s="33" t="s">
        <v>339</v>
      </c>
      <c r="C15" s="129" t="s">
        <v>130</v>
      </c>
      <c r="D15" s="34" t="n">
        <v>10670</v>
      </c>
      <c r="E15" s="35" t="n">
        <v>5066.1</v>
      </c>
      <c r="F15" s="120" t="n">
        <v>4.12</v>
      </c>
      <c r="G15" s="120"/>
      <c r="H15" s="128" t="s">
        <v>340</v>
      </c>
      <c r="K15" s="37"/>
    </row>
    <row r="16" customFormat="false" ht="15" hidden="false" customHeight="false" outlineLevel="0" collapsed="false">
      <c r="B16" s="33" t="s">
        <v>365</v>
      </c>
      <c r="C16" s="129" t="s">
        <v>33</v>
      </c>
      <c r="D16" s="34" t="n">
        <v>327800</v>
      </c>
      <c r="E16" s="35" t="n">
        <v>4754.9</v>
      </c>
      <c r="F16" s="120" t="n">
        <v>3.87</v>
      </c>
      <c r="G16" s="120"/>
      <c r="H16" s="128" t="s">
        <v>366</v>
      </c>
      <c r="K16" s="37"/>
    </row>
    <row r="17" customFormat="false" ht="15" hidden="false" customHeight="false" outlineLevel="0" collapsed="false">
      <c r="B17" s="33" t="s">
        <v>351</v>
      </c>
      <c r="C17" s="129" t="s">
        <v>44</v>
      </c>
      <c r="D17" s="34" t="n">
        <v>338400</v>
      </c>
      <c r="E17" s="35" t="n">
        <v>4668.4</v>
      </c>
      <c r="F17" s="120" t="n">
        <v>3.8</v>
      </c>
      <c r="G17" s="120"/>
      <c r="H17" s="128" t="s">
        <v>352</v>
      </c>
      <c r="K17" s="37"/>
    </row>
    <row r="18" customFormat="false" ht="15" hidden="false" customHeight="false" outlineLevel="0" collapsed="false">
      <c r="B18" s="33" t="s">
        <v>367</v>
      </c>
      <c r="C18" s="129" t="s">
        <v>44</v>
      </c>
      <c r="D18" s="34" t="n">
        <v>411165</v>
      </c>
      <c r="E18" s="35" t="n">
        <v>3915.11</v>
      </c>
      <c r="F18" s="120" t="n">
        <v>3.18</v>
      </c>
      <c r="G18" s="120"/>
      <c r="H18" s="128" t="s">
        <v>368</v>
      </c>
      <c r="K18" s="37"/>
    </row>
    <row r="19" customFormat="false" ht="15" hidden="false" customHeight="false" outlineLevel="0" collapsed="false">
      <c r="B19" s="33" t="s">
        <v>202</v>
      </c>
      <c r="C19" s="129" t="s">
        <v>203</v>
      </c>
      <c r="D19" s="34" t="n">
        <v>2954000</v>
      </c>
      <c r="E19" s="35" t="n">
        <v>3695.45</v>
      </c>
      <c r="F19" s="120" t="n">
        <v>3</v>
      </c>
      <c r="G19" s="120"/>
      <c r="H19" s="128" t="s">
        <v>204</v>
      </c>
      <c r="K19" s="37"/>
    </row>
    <row r="20" customFormat="false" ht="15" hidden="false" customHeight="false" outlineLevel="0" collapsed="false">
      <c r="B20" s="33" t="s">
        <v>330</v>
      </c>
      <c r="C20" s="129" t="s">
        <v>287</v>
      </c>
      <c r="D20" s="34" t="n">
        <v>3518200</v>
      </c>
      <c r="E20" s="35" t="n">
        <v>3632.54</v>
      </c>
      <c r="F20" s="120" t="n">
        <v>2.95</v>
      </c>
      <c r="G20" s="120"/>
      <c r="H20" s="128" t="s">
        <v>331</v>
      </c>
      <c r="K20" s="37"/>
    </row>
    <row r="21" customFormat="false" ht="15" hidden="false" customHeight="false" outlineLevel="0" collapsed="false">
      <c r="B21" s="33" t="s">
        <v>258</v>
      </c>
      <c r="C21" s="129" t="s">
        <v>130</v>
      </c>
      <c r="D21" s="34" t="n">
        <v>244700</v>
      </c>
      <c r="E21" s="35" t="n">
        <v>3450.39</v>
      </c>
      <c r="F21" s="120" t="n">
        <v>2.81</v>
      </c>
      <c r="G21" s="120"/>
      <c r="H21" s="128" t="s">
        <v>259</v>
      </c>
      <c r="K21" s="37"/>
    </row>
    <row r="22" customFormat="false" ht="15" hidden="false" customHeight="false" outlineLevel="0" collapsed="false">
      <c r="B22" s="33" t="s">
        <v>239</v>
      </c>
      <c r="C22" s="129" t="s">
        <v>106</v>
      </c>
      <c r="D22" s="34" t="n">
        <v>236400</v>
      </c>
      <c r="E22" s="35" t="n">
        <v>3325.56</v>
      </c>
      <c r="F22" s="120" t="n">
        <v>2.7</v>
      </c>
      <c r="G22" s="120"/>
      <c r="H22" s="128" t="s">
        <v>240</v>
      </c>
      <c r="K22" s="37"/>
    </row>
    <row r="23" customFormat="false" ht="15" hidden="false" customHeight="false" outlineLevel="0" collapsed="false">
      <c r="B23" s="33" t="s">
        <v>312</v>
      </c>
      <c r="C23" s="129" t="s">
        <v>44</v>
      </c>
      <c r="D23" s="34" t="n">
        <v>319200</v>
      </c>
      <c r="E23" s="35" t="n">
        <v>2935.52</v>
      </c>
      <c r="F23" s="120" t="n">
        <v>2.39</v>
      </c>
      <c r="G23" s="120"/>
      <c r="H23" s="128" t="s">
        <v>313</v>
      </c>
      <c r="K23" s="37"/>
    </row>
    <row r="24" customFormat="false" ht="15" hidden="false" customHeight="false" outlineLevel="0" collapsed="false">
      <c r="B24" s="33" t="s">
        <v>52</v>
      </c>
      <c r="C24" s="129" t="s">
        <v>33</v>
      </c>
      <c r="D24" s="34" t="n">
        <v>9230</v>
      </c>
      <c r="E24" s="35" t="n">
        <v>2719.66</v>
      </c>
      <c r="F24" s="120" t="n">
        <v>2.21</v>
      </c>
      <c r="G24" s="120"/>
      <c r="H24" s="128" t="s">
        <v>53</v>
      </c>
      <c r="K24" s="37"/>
    </row>
    <row r="25" customFormat="false" ht="15" hidden="false" customHeight="false" outlineLevel="0" collapsed="false">
      <c r="B25" s="33" t="s">
        <v>296</v>
      </c>
      <c r="C25" s="129" t="s">
        <v>33</v>
      </c>
      <c r="D25" s="34" t="n">
        <v>270586</v>
      </c>
      <c r="E25" s="35" t="n">
        <v>2570.16</v>
      </c>
      <c r="F25" s="120" t="n">
        <v>2.09</v>
      </c>
      <c r="G25" s="120"/>
      <c r="H25" s="128" t="s">
        <v>297</v>
      </c>
      <c r="K25" s="37"/>
    </row>
    <row r="26" customFormat="false" ht="15" hidden="false" customHeight="false" outlineLevel="0" collapsed="false">
      <c r="B26" s="33" t="s">
        <v>369</v>
      </c>
      <c r="C26" s="129" t="s">
        <v>130</v>
      </c>
      <c r="D26" s="34" t="n">
        <v>494210</v>
      </c>
      <c r="E26" s="35" t="n">
        <v>2471.05</v>
      </c>
      <c r="F26" s="120" t="n">
        <v>2.01</v>
      </c>
      <c r="G26" s="120"/>
      <c r="H26" s="128" t="s">
        <v>370</v>
      </c>
    </row>
    <row r="27" customFormat="false" ht="15" hidden="false" customHeight="false" outlineLevel="0" collapsed="false">
      <c r="B27" s="33" t="s">
        <v>371</v>
      </c>
      <c r="C27" s="129" t="s">
        <v>44</v>
      </c>
      <c r="D27" s="34" t="n">
        <v>481200</v>
      </c>
      <c r="E27" s="35" t="n">
        <v>2451.71</v>
      </c>
      <c r="F27" s="120" t="n">
        <v>1.99</v>
      </c>
      <c r="G27" s="120"/>
      <c r="H27" s="128" t="s">
        <v>372</v>
      </c>
    </row>
    <row r="28" customFormat="false" ht="15" hidden="false" customHeight="false" outlineLevel="0" collapsed="false">
      <c r="B28" s="33" t="s">
        <v>373</v>
      </c>
      <c r="C28" s="129" t="s">
        <v>173</v>
      </c>
      <c r="D28" s="34" t="n">
        <v>230600</v>
      </c>
      <c r="E28" s="35" t="n">
        <v>2310.5</v>
      </c>
      <c r="F28" s="120" t="n">
        <v>1.88</v>
      </c>
      <c r="G28" s="120"/>
      <c r="H28" s="128" t="s">
        <v>374</v>
      </c>
    </row>
    <row r="29" customFormat="false" ht="15" hidden="false" customHeight="false" outlineLevel="0" collapsed="false">
      <c r="B29" s="33" t="s">
        <v>94</v>
      </c>
      <c r="C29" s="129" t="s">
        <v>44</v>
      </c>
      <c r="D29" s="34" t="n">
        <v>597932</v>
      </c>
      <c r="E29" s="35" t="n">
        <v>2277.82</v>
      </c>
      <c r="F29" s="120" t="n">
        <v>1.85</v>
      </c>
      <c r="G29" s="120"/>
      <c r="H29" s="128" t="s">
        <v>95</v>
      </c>
    </row>
    <row r="30" customFormat="false" ht="15" hidden="false" customHeight="false" outlineLevel="0" collapsed="false">
      <c r="B30" s="33" t="s">
        <v>308</v>
      </c>
      <c r="C30" s="129" t="s">
        <v>106</v>
      </c>
      <c r="D30" s="34" t="n">
        <v>794200</v>
      </c>
      <c r="E30" s="35" t="n">
        <v>2206.68</v>
      </c>
      <c r="F30" s="120" t="n">
        <v>1.79</v>
      </c>
      <c r="G30" s="120"/>
      <c r="H30" s="128" t="s">
        <v>309</v>
      </c>
    </row>
    <row r="31" customFormat="false" ht="15" hidden="false" customHeight="false" outlineLevel="0" collapsed="false">
      <c r="B31" s="33" t="s">
        <v>70</v>
      </c>
      <c r="C31" s="129" t="s">
        <v>41</v>
      </c>
      <c r="D31" s="34" t="n">
        <v>269100</v>
      </c>
      <c r="E31" s="35" t="n">
        <v>2184.69</v>
      </c>
      <c r="F31" s="120" t="n">
        <v>1.78</v>
      </c>
      <c r="G31" s="120"/>
      <c r="H31" s="128" t="s">
        <v>71</v>
      </c>
    </row>
    <row r="32" customFormat="false" ht="15" hidden="false" customHeight="false" outlineLevel="0" collapsed="false">
      <c r="B32" s="33" t="s">
        <v>132</v>
      </c>
      <c r="C32" s="129" t="s">
        <v>47</v>
      </c>
      <c r="D32" s="34" t="n">
        <v>699300</v>
      </c>
      <c r="E32" s="35" t="n">
        <v>2145.8</v>
      </c>
      <c r="F32" s="120" t="n">
        <v>1.74</v>
      </c>
      <c r="G32" s="120"/>
      <c r="H32" s="128" t="s">
        <v>133</v>
      </c>
    </row>
    <row r="33" customFormat="false" ht="15" hidden="false" customHeight="false" outlineLevel="0" collapsed="false">
      <c r="B33" s="33" t="s">
        <v>375</v>
      </c>
      <c r="C33" s="129" t="s">
        <v>47</v>
      </c>
      <c r="D33" s="34" t="n">
        <v>709325</v>
      </c>
      <c r="E33" s="35" t="n">
        <v>2114.5</v>
      </c>
      <c r="F33" s="120" t="n">
        <v>1.72</v>
      </c>
      <c r="G33" s="120"/>
      <c r="H33" s="128" t="s">
        <v>376</v>
      </c>
    </row>
    <row r="34" customFormat="false" ht="15" hidden="false" customHeight="false" outlineLevel="0" collapsed="false">
      <c r="B34" s="33" t="s">
        <v>377</v>
      </c>
      <c r="C34" s="129" t="s">
        <v>130</v>
      </c>
      <c r="D34" s="34" t="n">
        <v>199338</v>
      </c>
      <c r="E34" s="35" t="n">
        <v>2098.83</v>
      </c>
      <c r="F34" s="120" t="n">
        <v>1.71</v>
      </c>
      <c r="G34" s="120"/>
      <c r="H34" s="128" t="s">
        <v>378</v>
      </c>
    </row>
    <row r="35" customFormat="false" ht="15" hidden="false" customHeight="false" outlineLevel="0" collapsed="false">
      <c r="B35" s="33" t="s">
        <v>74</v>
      </c>
      <c r="C35" s="129" t="s">
        <v>44</v>
      </c>
      <c r="D35" s="34" t="n">
        <v>100000</v>
      </c>
      <c r="E35" s="35" t="n">
        <v>2052.7</v>
      </c>
      <c r="F35" s="120" t="n">
        <v>1.67</v>
      </c>
      <c r="G35" s="120"/>
      <c r="H35" s="128" t="s">
        <v>75</v>
      </c>
    </row>
    <row r="36" customFormat="false" ht="15" hidden="false" customHeight="false" outlineLevel="0" collapsed="false">
      <c r="B36" s="33" t="s">
        <v>379</v>
      </c>
      <c r="C36" s="129" t="s">
        <v>130</v>
      </c>
      <c r="D36" s="34" t="n">
        <v>142900</v>
      </c>
      <c r="E36" s="35" t="n">
        <v>1919.93</v>
      </c>
      <c r="F36" s="120" t="n">
        <v>1.56</v>
      </c>
      <c r="G36" s="120"/>
      <c r="H36" s="128" t="s">
        <v>380</v>
      </c>
    </row>
    <row r="37" customFormat="false" ht="15" hidden="false" customHeight="false" outlineLevel="0" collapsed="false">
      <c r="B37" s="33" t="s">
        <v>381</v>
      </c>
      <c r="C37" s="129" t="s">
        <v>112</v>
      </c>
      <c r="D37" s="34" t="n">
        <v>1933800</v>
      </c>
      <c r="E37" s="35" t="n">
        <v>1876.75</v>
      </c>
      <c r="F37" s="120" t="n">
        <v>1.53</v>
      </c>
      <c r="G37" s="120"/>
      <c r="H37" s="128" t="s">
        <v>382</v>
      </c>
    </row>
    <row r="38" customFormat="false" ht="15" hidden="false" customHeight="false" outlineLevel="0" collapsed="false">
      <c r="B38" s="33" t="s">
        <v>383</v>
      </c>
      <c r="C38" s="129" t="s">
        <v>130</v>
      </c>
      <c r="D38" s="34" t="n">
        <v>141900</v>
      </c>
      <c r="E38" s="35" t="n">
        <v>1781.91</v>
      </c>
      <c r="F38" s="120" t="n">
        <v>1.45</v>
      </c>
      <c r="G38" s="120"/>
      <c r="H38" s="128" t="s">
        <v>384</v>
      </c>
    </row>
    <row r="39" customFormat="false" ht="15" hidden="false" customHeight="false" outlineLevel="0" collapsed="false">
      <c r="B39" s="33" t="s">
        <v>385</v>
      </c>
      <c r="C39" s="129" t="s">
        <v>44</v>
      </c>
      <c r="D39" s="34" t="n">
        <v>787900</v>
      </c>
      <c r="E39" s="35" t="n">
        <v>1777.5</v>
      </c>
      <c r="F39" s="120" t="n">
        <v>1.45</v>
      </c>
      <c r="G39" s="120"/>
      <c r="H39" s="128" t="s">
        <v>386</v>
      </c>
    </row>
    <row r="40" customFormat="false" ht="15" hidden="false" customHeight="false" outlineLevel="0" collapsed="false">
      <c r="B40" s="33" t="s">
        <v>184</v>
      </c>
      <c r="C40" s="129" t="s">
        <v>33</v>
      </c>
      <c r="D40" s="34" t="n">
        <v>93300</v>
      </c>
      <c r="E40" s="35" t="n">
        <v>1775.73</v>
      </c>
      <c r="F40" s="120" t="n">
        <v>1.44</v>
      </c>
      <c r="G40" s="120"/>
      <c r="H40" s="128" t="s">
        <v>185</v>
      </c>
    </row>
    <row r="41" customFormat="false" ht="15" hidden="false" customHeight="false" outlineLevel="0" collapsed="false">
      <c r="B41" s="33" t="s">
        <v>111</v>
      </c>
      <c r="C41" s="129" t="s">
        <v>112</v>
      </c>
      <c r="D41" s="34" t="n">
        <v>424100</v>
      </c>
      <c r="E41" s="35" t="n">
        <v>1266.57</v>
      </c>
      <c r="F41" s="120" t="n">
        <v>1.03</v>
      </c>
      <c r="G41" s="120"/>
      <c r="H41" s="128" t="s">
        <v>113</v>
      </c>
    </row>
    <row r="42" customFormat="false" ht="15" hidden="false" customHeight="false" outlineLevel="0" collapsed="false">
      <c r="B42" s="33" t="s">
        <v>387</v>
      </c>
      <c r="C42" s="129" t="s">
        <v>109</v>
      </c>
      <c r="D42" s="34" t="n">
        <v>270600</v>
      </c>
      <c r="E42" s="35" t="n">
        <v>1258.43</v>
      </c>
      <c r="F42" s="120" t="n">
        <v>1.02</v>
      </c>
      <c r="G42" s="120"/>
      <c r="H42" s="128" t="s">
        <v>388</v>
      </c>
    </row>
    <row r="43" customFormat="false" ht="15" hidden="false" customHeight="false" outlineLevel="0" collapsed="false">
      <c r="B43" s="33" t="s">
        <v>389</v>
      </c>
      <c r="C43" s="129" t="s">
        <v>390</v>
      </c>
      <c r="D43" s="34" t="n">
        <v>369300</v>
      </c>
      <c r="E43" s="35" t="n">
        <v>1207.06</v>
      </c>
      <c r="F43" s="120" t="n">
        <v>0.98</v>
      </c>
      <c r="G43" s="120"/>
      <c r="H43" s="128" t="s">
        <v>391</v>
      </c>
    </row>
    <row r="44" customFormat="false" ht="15" hidden="false" customHeight="false" outlineLevel="0" collapsed="false">
      <c r="B44" s="33" t="s">
        <v>392</v>
      </c>
      <c r="C44" s="129" t="s">
        <v>130</v>
      </c>
      <c r="D44" s="34" t="n">
        <v>627161</v>
      </c>
      <c r="E44" s="35" t="n">
        <v>1077.46</v>
      </c>
      <c r="F44" s="120" t="n">
        <v>0.88</v>
      </c>
      <c r="G44" s="120"/>
      <c r="H44" s="128" t="s">
        <v>393</v>
      </c>
    </row>
    <row r="45" customFormat="false" ht="15" hidden="false" customHeight="false" outlineLevel="0" collapsed="false">
      <c r="B45" s="33" t="s">
        <v>129</v>
      </c>
      <c r="C45" s="129" t="s">
        <v>130</v>
      </c>
      <c r="D45" s="34" t="n">
        <v>215571</v>
      </c>
      <c r="E45" s="35" t="n">
        <v>1024.61</v>
      </c>
      <c r="F45" s="120" t="n">
        <v>0.83</v>
      </c>
      <c r="G45" s="120"/>
      <c r="H45" s="128" t="s">
        <v>131</v>
      </c>
    </row>
    <row r="46" customFormat="false" ht="15" hidden="false" customHeight="false" outlineLevel="0" collapsed="false">
      <c r="B46" s="33" t="s">
        <v>394</v>
      </c>
      <c r="C46" s="129" t="s">
        <v>130</v>
      </c>
      <c r="D46" s="34" t="n">
        <v>53400</v>
      </c>
      <c r="E46" s="35" t="n">
        <v>984.7</v>
      </c>
      <c r="F46" s="120" t="n">
        <v>0.8</v>
      </c>
      <c r="G46" s="120"/>
      <c r="H46" s="128" t="s">
        <v>395</v>
      </c>
    </row>
    <row r="47" customFormat="false" ht="15" hidden="false" customHeight="false" outlineLevel="0" collapsed="false">
      <c r="B47" s="33" t="s">
        <v>298</v>
      </c>
      <c r="C47" s="129" t="s">
        <v>106</v>
      </c>
      <c r="D47" s="34" t="n">
        <v>315100</v>
      </c>
      <c r="E47" s="35" t="n">
        <v>812.64</v>
      </c>
      <c r="F47" s="120" t="n">
        <v>0.66</v>
      </c>
      <c r="G47" s="120"/>
      <c r="H47" s="128" t="s">
        <v>299</v>
      </c>
    </row>
    <row r="48" customFormat="false" ht="15" hidden="false" customHeight="false" outlineLevel="0" collapsed="false">
      <c r="B48" s="33" t="s">
        <v>127</v>
      </c>
      <c r="C48" s="129" t="s">
        <v>41</v>
      </c>
      <c r="D48" s="34" t="n">
        <v>279800</v>
      </c>
      <c r="E48" s="35" t="n">
        <v>770.29</v>
      </c>
      <c r="F48" s="120" t="n">
        <v>0.63</v>
      </c>
      <c r="G48" s="120"/>
      <c r="H48" s="128" t="s">
        <v>128</v>
      </c>
    </row>
    <row r="49" customFormat="false" ht="15" hidden="false" customHeight="false" outlineLevel="0" collapsed="false">
      <c r="B49" s="33" t="s">
        <v>286</v>
      </c>
      <c r="C49" s="129" t="s">
        <v>287</v>
      </c>
      <c r="D49" s="34" t="n">
        <v>75300</v>
      </c>
      <c r="E49" s="35" t="n">
        <v>309.37</v>
      </c>
      <c r="F49" s="120" t="n">
        <v>0.25</v>
      </c>
      <c r="G49" s="120"/>
      <c r="H49" s="128" t="s">
        <v>288</v>
      </c>
    </row>
    <row r="50" customFormat="false" ht="15" hidden="false" customHeight="false" outlineLevel="0" collapsed="false">
      <c r="B50" s="33" t="s">
        <v>396</v>
      </c>
      <c r="C50" s="130" t="s">
        <v>173</v>
      </c>
      <c r="D50" s="34" t="n">
        <v>5750</v>
      </c>
      <c r="E50" s="35" t="n">
        <v>211.15</v>
      </c>
      <c r="F50" s="120" t="n">
        <v>0.17</v>
      </c>
      <c r="G50" s="120"/>
      <c r="H50" s="128" t="s">
        <v>397</v>
      </c>
    </row>
    <row r="51" customFormat="false" ht="15" hidden="false" customHeight="false" outlineLevel="0" collapsed="false">
      <c r="B51" s="33" t="s">
        <v>361</v>
      </c>
      <c r="C51" s="130" t="s">
        <v>106</v>
      </c>
      <c r="D51" s="34" t="n">
        <v>36007</v>
      </c>
      <c r="E51" s="35" t="n">
        <v>67.57</v>
      </c>
      <c r="F51" s="120" t="n">
        <v>0.05</v>
      </c>
      <c r="G51" s="120"/>
      <c r="H51" s="128" t="s">
        <v>362</v>
      </c>
    </row>
    <row r="52" customFormat="false" ht="15" hidden="false" customHeight="false" outlineLevel="0" collapsed="false">
      <c r="B52" s="33" t="s">
        <v>398</v>
      </c>
      <c r="C52" s="130" t="s">
        <v>130</v>
      </c>
      <c r="D52" s="34" t="n">
        <v>7657</v>
      </c>
      <c r="E52" s="35" t="n">
        <v>16.26</v>
      </c>
      <c r="F52" s="120" t="n">
        <v>0.01</v>
      </c>
      <c r="G52" s="120"/>
      <c r="H52" s="128" t="s">
        <v>399</v>
      </c>
    </row>
    <row r="53" s="39" customFormat="true" ht="15" hidden="false" customHeight="false" outlineLevel="0" collapsed="false">
      <c r="B53" s="28" t="s">
        <v>137</v>
      </c>
      <c r="C53" s="28"/>
      <c r="D53" s="41"/>
      <c r="E53" s="42" t="n">
        <f aca="false">SUM(E10:E52)</f>
        <v>122632.87</v>
      </c>
      <c r="F53" s="42" t="n">
        <f aca="false">SUM(F10:F52)</f>
        <v>99.7</v>
      </c>
      <c r="G53" s="43"/>
      <c r="H53" s="91"/>
      <c r="I53" s="99"/>
    </row>
    <row r="54" customFormat="false" ht="15" hidden="false" customHeight="false" outlineLevel="0" collapsed="false">
      <c r="B54" s="28" t="s">
        <v>142</v>
      </c>
      <c r="C54" s="28"/>
      <c r="D54" s="131"/>
      <c r="E54" s="35"/>
      <c r="F54" s="120"/>
      <c r="G54" s="120"/>
      <c r="H54" s="89"/>
    </row>
    <row r="55" customFormat="false" ht="15" hidden="false" customHeight="false" outlineLevel="0" collapsed="false">
      <c r="B55" s="40" t="s">
        <v>143</v>
      </c>
      <c r="C55" s="28"/>
      <c r="D55" s="132"/>
      <c r="E55" s="35" t="n">
        <v>1083.13</v>
      </c>
      <c r="F55" s="35" t="n">
        <v>0.88</v>
      </c>
      <c r="G55" s="35"/>
      <c r="H55" s="89"/>
      <c r="I55" s="98"/>
    </row>
    <row r="56" customFormat="false" ht="15" hidden="false" customHeight="false" outlineLevel="0" collapsed="false">
      <c r="B56" s="28" t="s">
        <v>144</v>
      </c>
      <c r="C56" s="28"/>
      <c r="D56" s="132"/>
      <c r="E56" s="35" t="n">
        <v>-712.67</v>
      </c>
      <c r="F56" s="35" t="n">
        <v>-0.58</v>
      </c>
      <c r="G56" s="35"/>
      <c r="H56" s="89"/>
      <c r="I56" s="98"/>
    </row>
    <row r="57" s="39" customFormat="true" ht="15" hidden="false" customHeight="false" outlineLevel="0" collapsed="false">
      <c r="B57" s="51" t="s">
        <v>145</v>
      </c>
      <c r="C57" s="51"/>
      <c r="D57" s="52"/>
      <c r="E57" s="53" t="n">
        <f aca="false">E53+E55+E56</f>
        <v>123003.33</v>
      </c>
      <c r="F57" s="53" t="n">
        <f aca="false">+F53+F55+F56</f>
        <v>100</v>
      </c>
      <c r="G57" s="114"/>
      <c r="H57" s="56"/>
      <c r="I57" s="99"/>
    </row>
    <row r="58" s="39" customFormat="true" ht="15" hidden="false" customHeight="false" outlineLevel="0" collapsed="false">
      <c r="B58" s="57"/>
      <c r="C58" s="58"/>
      <c r="D58" s="59"/>
      <c r="E58" s="60"/>
      <c r="F58" s="60"/>
      <c r="G58" s="60"/>
      <c r="H58" s="62"/>
      <c r="I58" s="99"/>
    </row>
    <row r="59" s="39" customFormat="true" ht="15" hidden="false" customHeight="false" outlineLevel="0" collapsed="false">
      <c r="B59" s="115" t="s">
        <v>147</v>
      </c>
      <c r="C59" s="104"/>
      <c r="D59" s="104"/>
      <c r="E59" s="104"/>
      <c r="F59" s="104"/>
      <c r="G59" s="104"/>
      <c r="H59" s="127"/>
      <c r="I59" s="99"/>
    </row>
    <row r="60" s="39" customFormat="true" ht="15" hidden="false" customHeight="false" outlineLevel="0" collapsed="false">
      <c r="B60" s="57" t="s">
        <v>148</v>
      </c>
      <c r="C60" s="66"/>
      <c r="D60" s="66"/>
      <c r="E60" s="66"/>
      <c r="F60" s="66"/>
      <c r="G60" s="66"/>
      <c r="H60" s="8"/>
      <c r="I60" s="99"/>
    </row>
    <row r="61" s="39" customFormat="true" ht="15" hidden="false" customHeight="false" outlineLevel="0" collapsed="false">
      <c r="B61" s="80" t="s">
        <v>149</v>
      </c>
      <c r="C61" s="80"/>
      <c r="D61" s="80"/>
      <c r="E61" s="80"/>
      <c r="F61" s="80"/>
      <c r="G61" s="64"/>
      <c r="H61" s="8"/>
      <c r="I61" s="99"/>
    </row>
    <row r="62" s="58" customFormat="true" ht="15" hidden="false" customHeight="true" outlineLevel="0" collapsed="false">
      <c r="B62" s="68" t="s">
        <v>150</v>
      </c>
      <c r="C62" s="69" t="s">
        <v>151</v>
      </c>
      <c r="D62" s="69"/>
      <c r="E62" s="70" t="s">
        <v>152</v>
      </c>
      <c r="F62" s="70"/>
      <c r="G62" s="133"/>
      <c r="H62" s="133"/>
      <c r="I62" s="134"/>
    </row>
    <row r="63" s="39" customFormat="true" ht="15" hidden="false" customHeight="false" outlineLevel="0" collapsed="false">
      <c r="B63" s="73" t="s">
        <v>153</v>
      </c>
      <c r="C63" s="135" t="n">
        <v>12.75</v>
      </c>
      <c r="D63" s="135"/>
      <c r="E63" s="135" t="n">
        <v>18.17</v>
      </c>
      <c r="F63" s="135"/>
      <c r="G63" s="76"/>
      <c r="H63" s="76"/>
      <c r="I63" s="99"/>
    </row>
    <row r="64" s="39" customFormat="true" ht="15" hidden="false" customHeight="false" outlineLevel="0" collapsed="false">
      <c r="B64" s="77" t="s">
        <v>154</v>
      </c>
      <c r="C64" s="135" t="n">
        <v>12.75</v>
      </c>
      <c r="D64" s="135"/>
      <c r="E64" s="135" t="n">
        <v>18.17</v>
      </c>
      <c r="F64" s="135"/>
      <c r="G64" s="75"/>
      <c r="H64" s="76"/>
      <c r="I64" s="99"/>
    </row>
    <row r="65" s="39" customFormat="true" ht="15" hidden="false" customHeight="false" outlineLevel="0" collapsed="false">
      <c r="B65" s="77" t="s">
        <v>155</v>
      </c>
      <c r="C65" s="135" t="n">
        <v>13.61</v>
      </c>
      <c r="D65" s="135"/>
      <c r="E65" s="135" t="n">
        <v>19.52</v>
      </c>
      <c r="F65" s="135"/>
      <c r="G65" s="75"/>
      <c r="H65" s="76"/>
      <c r="I65" s="99"/>
    </row>
    <row r="66" s="39" customFormat="true" ht="15" hidden="false" customHeight="false" outlineLevel="0" collapsed="false">
      <c r="B66" s="77" t="s">
        <v>156</v>
      </c>
      <c r="C66" s="135" t="n">
        <v>13.61</v>
      </c>
      <c r="D66" s="135"/>
      <c r="E66" s="135" t="n">
        <v>19.52</v>
      </c>
      <c r="F66" s="135"/>
      <c r="G66" s="75"/>
      <c r="H66" s="76"/>
      <c r="I66" s="99"/>
    </row>
    <row r="67" s="39" customFormat="true" ht="15" hidden="false" customHeight="false" outlineLevel="0" collapsed="false">
      <c r="B67" s="78" t="s">
        <v>157</v>
      </c>
      <c r="C67" s="136"/>
      <c r="D67" s="136"/>
      <c r="E67" s="136"/>
      <c r="F67" s="136"/>
      <c r="G67" s="76"/>
      <c r="H67" s="76"/>
      <c r="I67" s="99"/>
    </row>
    <row r="68" s="39" customFormat="true" ht="15" hidden="false" customHeight="false" outlineLevel="0" collapsed="false">
      <c r="B68" s="80" t="s">
        <v>158</v>
      </c>
      <c r="C68" s="64"/>
      <c r="D68" s="64"/>
      <c r="E68" s="64"/>
      <c r="F68" s="64"/>
      <c r="G68" s="64"/>
      <c r="H68" s="8"/>
      <c r="I68" s="99"/>
    </row>
    <row r="69" s="39" customFormat="true" ht="15" hidden="false" customHeight="false" outlineLevel="0" collapsed="false">
      <c r="B69" s="81" t="s">
        <v>159</v>
      </c>
      <c r="C69" s="81"/>
      <c r="D69" s="81"/>
      <c r="E69" s="81"/>
      <c r="F69" s="81"/>
      <c r="G69" s="81"/>
      <c r="H69" s="81"/>
      <c r="I69" s="99"/>
    </row>
    <row r="70" s="39" customFormat="true" ht="15" hidden="false" customHeight="false" outlineLevel="0" collapsed="false">
      <c r="B70" s="82" t="s">
        <v>334</v>
      </c>
      <c r="C70" s="82"/>
      <c r="D70" s="82"/>
      <c r="E70" s="82"/>
      <c r="F70" s="82"/>
      <c r="G70" s="82"/>
      <c r="H70" s="82"/>
      <c r="I70" s="99"/>
    </row>
    <row r="71" s="39" customFormat="true" ht="15" hidden="false" customHeight="false" outlineLevel="0" collapsed="false">
      <c r="B71" s="80" t="s">
        <v>163</v>
      </c>
      <c r="C71" s="80"/>
      <c r="D71" s="80"/>
      <c r="E71" s="80"/>
      <c r="F71" s="80"/>
      <c r="G71" s="64"/>
      <c r="H71" s="8"/>
      <c r="I71" s="99"/>
    </row>
    <row r="72" s="39" customFormat="true" ht="15" hidden="false" customHeight="false" outlineLevel="0" collapsed="false">
      <c r="B72" s="80" t="s">
        <v>400</v>
      </c>
      <c r="C72" s="80"/>
      <c r="D72" s="80"/>
      <c r="E72" s="80"/>
      <c r="F72" s="80"/>
      <c r="G72" s="64"/>
      <c r="H72" s="87"/>
      <c r="I72" s="99"/>
    </row>
    <row r="73" s="39" customFormat="true" ht="15" hidden="false" customHeight="false" outlineLevel="0" collapsed="false">
      <c r="B73" s="80" t="s">
        <v>165</v>
      </c>
      <c r="C73" s="80"/>
      <c r="D73" s="80"/>
      <c r="E73" s="80"/>
      <c r="F73" s="80"/>
      <c r="G73" s="64"/>
      <c r="H73" s="87"/>
      <c r="I73" s="99"/>
    </row>
    <row r="74" s="39" customFormat="true" ht="15" hidden="false" customHeight="false" outlineLevel="0" collapsed="false">
      <c r="B74" s="1" t="s">
        <v>166</v>
      </c>
      <c r="C74" s="1"/>
      <c r="D74" s="1"/>
      <c r="E74" s="1"/>
      <c r="F74" s="1"/>
      <c r="G74" s="1"/>
      <c r="H74" s="2"/>
      <c r="I74" s="99"/>
    </row>
    <row r="75" customFormat="false" ht="15" hidden="false" customHeight="false" outlineLevel="0" collapsed="false">
      <c r="B75" s="57" t="s">
        <v>167</v>
      </c>
    </row>
  </sheetData>
  <mergeCells count="18">
    <mergeCell ref="B1:G1"/>
    <mergeCell ref="B2:G2"/>
    <mergeCell ref="B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B69:H69"/>
    <mergeCell ref="B70:H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8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false" outlineLevel="0" max="7" min="7" style="1" width="15.28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401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8"/>
    </row>
    <row r="7" customFormat="false" ht="35.1" hidden="false" customHeight="true" outlineLevel="0" collapsed="false">
      <c r="B7" s="17" t="s">
        <v>5</v>
      </c>
      <c r="C7" s="13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138"/>
      <c r="D8" s="139"/>
      <c r="E8" s="25"/>
      <c r="F8" s="30"/>
      <c r="G8" s="30"/>
      <c r="H8" s="89"/>
    </row>
    <row r="9" customFormat="false" ht="15" hidden="false" customHeight="false" outlineLevel="0" collapsed="false">
      <c r="B9" s="28" t="s">
        <v>13</v>
      </c>
      <c r="C9" s="140"/>
      <c r="D9" s="139"/>
      <c r="E9" s="25"/>
      <c r="F9" s="30"/>
      <c r="G9" s="30"/>
      <c r="H9" s="89"/>
    </row>
    <row r="10" customFormat="false" ht="15" hidden="false" customHeight="false" outlineLevel="0" collapsed="false">
      <c r="B10" s="33" t="s">
        <v>90</v>
      </c>
      <c r="C10" s="32" t="s">
        <v>20</v>
      </c>
      <c r="D10" s="121" t="n">
        <v>1755600</v>
      </c>
      <c r="E10" s="35" t="n">
        <v>31188.23</v>
      </c>
      <c r="F10" s="120" t="n">
        <v>4.85</v>
      </c>
      <c r="G10" s="120"/>
      <c r="H10" s="36" t="s">
        <v>91</v>
      </c>
      <c r="I10" s="98"/>
    </row>
    <row r="11" customFormat="false" ht="15" hidden="false" customHeight="false" outlineLevel="0" collapsed="false">
      <c r="B11" s="33" t="s">
        <v>72</v>
      </c>
      <c r="C11" s="32" t="s">
        <v>55</v>
      </c>
      <c r="D11" s="121" t="n">
        <v>6167914</v>
      </c>
      <c r="E11" s="35" t="n">
        <v>29976.06</v>
      </c>
      <c r="F11" s="120" t="n">
        <v>4.66</v>
      </c>
      <c r="G11" s="120"/>
      <c r="H11" s="36" t="s">
        <v>73</v>
      </c>
      <c r="I11" s="98"/>
      <c r="K11" s="37"/>
    </row>
    <row r="12" customFormat="false" ht="15" hidden="false" customHeight="false" outlineLevel="0" collapsed="false">
      <c r="B12" s="33" t="s">
        <v>347</v>
      </c>
      <c r="C12" s="32" t="s">
        <v>214</v>
      </c>
      <c r="D12" s="121" t="n">
        <v>414377</v>
      </c>
      <c r="E12" s="35" t="n">
        <v>22135.6</v>
      </c>
      <c r="F12" s="120" t="n">
        <v>3.44</v>
      </c>
      <c r="G12" s="120"/>
      <c r="H12" s="36" t="s">
        <v>348</v>
      </c>
      <c r="I12" s="98"/>
      <c r="K12" s="37"/>
    </row>
    <row r="13" customFormat="false" ht="15" hidden="false" customHeight="false" outlineLevel="0" collapsed="false">
      <c r="B13" s="33" t="s">
        <v>192</v>
      </c>
      <c r="C13" s="32" t="s">
        <v>60</v>
      </c>
      <c r="D13" s="121" t="n">
        <v>1037300</v>
      </c>
      <c r="E13" s="35" t="n">
        <v>19747.6</v>
      </c>
      <c r="F13" s="120" t="n">
        <v>3.07</v>
      </c>
      <c r="G13" s="120"/>
      <c r="H13" s="36" t="s">
        <v>193</v>
      </c>
      <c r="I13" s="98"/>
      <c r="K13" s="37"/>
    </row>
    <row r="14" customFormat="false" ht="15" hidden="false" customHeight="false" outlineLevel="0" collapsed="false">
      <c r="B14" s="33" t="s">
        <v>402</v>
      </c>
      <c r="C14" s="32" t="s">
        <v>28</v>
      </c>
      <c r="D14" s="121" t="n">
        <v>754941</v>
      </c>
      <c r="E14" s="35" t="n">
        <v>19405.38</v>
      </c>
      <c r="F14" s="120" t="n">
        <v>3.02</v>
      </c>
      <c r="G14" s="120"/>
      <c r="H14" s="36" t="s">
        <v>403</v>
      </c>
      <c r="I14" s="98"/>
      <c r="K14" s="37"/>
    </row>
    <row r="15" customFormat="false" ht="15" hidden="false" customHeight="false" outlineLevel="0" collapsed="false">
      <c r="B15" s="33" t="s">
        <v>196</v>
      </c>
      <c r="C15" s="32" t="s">
        <v>41</v>
      </c>
      <c r="D15" s="121" t="n">
        <v>979319</v>
      </c>
      <c r="E15" s="35" t="n">
        <v>18624.69</v>
      </c>
      <c r="F15" s="120" t="n">
        <v>2.9</v>
      </c>
      <c r="G15" s="120"/>
      <c r="H15" s="36" t="s">
        <v>197</v>
      </c>
      <c r="I15" s="98"/>
      <c r="K15" s="37"/>
    </row>
    <row r="16" customFormat="false" ht="15" hidden="false" customHeight="false" outlineLevel="0" collapsed="false">
      <c r="B16" s="33" t="s">
        <v>216</v>
      </c>
      <c r="C16" s="32" t="s">
        <v>217</v>
      </c>
      <c r="D16" s="121" t="n">
        <v>254500</v>
      </c>
      <c r="E16" s="35" t="n">
        <v>18026.36</v>
      </c>
      <c r="F16" s="120" t="n">
        <v>2.8</v>
      </c>
      <c r="G16" s="120"/>
      <c r="H16" s="36" t="s">
        <v>218</v>
      </c>
      <c r="I16" s="98"/>
      <c r="K16" s="37"/>
    </row>
    <row r="17" customFormat="false" ht="15" hidden="false" customHeight="false" outlineLevel="0" collapsed="false">
      <c r="B17" s="33" t="s">
        <v>312</v>
      </c>
      <c r="C17" s="141" t="s">
        <v>44</v>
      </c>
      <c r="D17" s="121" t="n">
        <v>1949500</v>
      </c>
      <c r="E17" s="35" t="n">
        <v>17928.58</v>
      </c>
      <c r="F17" s="120" t="n">
        <v>2.79</v>
      </c>
      <c r="G17" s="120"/>
      <c r="H17" s="36" t="s">
        <v>313</v>
      </c>
      <c r="I17" s="98"/>
      <c r="K17" s="37"/>
    </row>
    <row r="18" customFormat="false" ht="15" hidden="false" customHeight="false" outlineLevel="0" collapsed="false">
      <c r="B18" s="33" t="s">
        <v>32</v>
      </c>
      <c r="C18" s="32" t="s">
        <v>33</v>
      </c>
      <c r="D18" s="121" t="n">
        <v>1769142</v>
      </c>
      <c r="E18" s="35" t="n">
        <v>17736.53</v>
      </c>
      <c r="F18" s="120" t="n">
        <v>2.76</v>
      </c>
      <c r="G18" s="120"/>
      <c r="H18" s="36" t="s">
        <v>34</v>
      </c>
      <c r="I18" s="98"/>
      <c r="K18" s="37"/>
    </row>
    <row r="19" customFormat="false" ht="15" hidden="false" customHeight="false" outlineLevel="0" collapsed="false">
      <c r="B19" s="33" t="s">
        <v>404</v>
      </c>
      <c r="C19" s="32" t="s">
        <v>55</v>
      </c>
      <c r="D19" s="121" t="n">
        <v>56500</v>
      </c>
      <c r="E19" s="35" t="n">
        <v>17196.71</v>
      </c>
      <c r="F19" s="120" t="n">
        <v>2.68</v>
      </c>
      <c r="G19" s="120"/>
      <c r="H19" s="36" t="s">
        <v>405</v>
      </c>
      <c r="I19" s="98"/>
      <c r="K19" s="37"/>
    </row>
    <row r="20" customFormat="false" ht="15" hidden="false" customHeight="false" outlineLevel="0" collapsed="false">
      <c r="B20" s="33" t="s">
        <v>43</v>
      </c>
      <c r="C20" s="141" t="s">
        <v>44</v>
      </c>
      <c r="D20" s="121" t="n">
        <v>824118</v>
      </c>
      <c r="E20" s="35" t="n">
        <v>16834.26</v>
      </c>
      <c r="F20" s="120" t="n">
        <v>2.62</v>
      </c>
      <c r="G20" s="120"/>
      <c r="H20" s="36" t="s">
        <v>45</v>
      </c>
      <c r="I20" s="98"/>
      <c r="K20" s="37"/>
    </row>
    <row r="21" customFormat="false" ht="15" hidden="false" customHeight="false" outlineLevel="0" collapsed="false">
      <c r="B21" s="33" t="s">
        <v>227</v>
      </c>
      <c r="C21" s="32" t="s">
        <v>20</v>
      </c>
      <c r="D21" s="121" t="n">
        <v>305256</v>
      </c>
      <c r="E21" s="35" t="n">
        <v>16660.26</v>
      </c>
      <c r="F21" s="120" t="n">
        <v>2.59</v>
      </c>
      <c r="G21" s="120"/>
      <c r="H21" s="36" t="s">
        <v>228</v>
      </c>
      <c r="I21" s="98"/>
      <c r="K21" s="37"/>
    </row>
    <row r="22" customFormat="false" ht="15" hidden="false" customHeight="false" outlineLevel="0" collapsed="false">
      <c r="B22" s="33" t="s">
        <v>239</v>
      </c>
      <c r="C22" s="32" t="s">
        <v>106</v>
      </c>
      <c r="D22" s="121" t="n">
        <v>1164800</v>
      </c>
      <c r="E22" s="35" t="n">
        <v>16385.82</v>
      </c>
      <c r="F22" s="120" t="n">
        <v>2.55</v>
      </c>
      <c r="G22" s="120"/>
      <c r="H22" s="36" t="s">
        <v>240</v>
      </c>
      <c r="I22" s="98"/>
      <c r="K22" s="37"/>
    </row>
    <row r="23" customFormat="false" ht="15" hidden="false" customHeight="false" outlineLevel="0" collapsed="false">
      <c r="B23" s="33" t="s">
        <v>76</v>
      </c>
      <c r="C23" s="32" t="s">
        <v>28</v>
      </c>
      <c r="D23" s="121" t="n">
        <v>2880700</v>
      </c>
      <c r="E23" s="35" t="n">
        <v>16097.35</v>
      </c>
      <c r="F23" s="120" t="n">
        <v>2.5</v>
      </c>
      <c r="G23" s="120"/>
      <c r="H23" s="36" t="s">
        <v>77</v>
      </c>
      <c r="I23" s="98"/>
      <c r="K23" s="37"/>
    </row>
    <row r="24" customFormat="false" ht="15" hidden="false" customHeight="false" outlineLevel="0" collapsed="false">
      <c r="B24" s="33" t="s">
        <v>406</v>
      </c>
      <c r="C24" s="32" t="s">
        <v>256</v>
      </c>
      <c r="D24" s="121" t="n">
        <v>2864200</v>
      </c>
      <c r="E24" s="35" t="n">
        <v>15565.49</v>
      </c>
      <c r="F24" s="120" t="n">
        <v>2.42</v>
      </c>
      <c r="G24" s="120"/>
      <c r="H24" s="36" t="s">
        <v>407</v>
      </c>
      <c r="I24" s="98"/>
      <c r="K24" s="37"/>
    </row>
    <row r="25" customFormat="false" ht="15" hidden="false" customHeight="false" outlineLevel="0" collapsed="false">
      <c r="B25" s="33" t="s">
        <v>408</v>
      </c>
      <c r="C25" s="32" t="s">
        <v>112</v>
      </c>
      <c r="D25" s="121" t="n">
        <v>270800</v>
      </c>
      <c r="E25" s="35" t="n">
        <v>15095.34</v>
      </c>
      <c r="F25" s="120" t="n">
        <v>2.35</v>
      </c>
      <c r="G25" s="120"/>
      <c r="H25" s="36" t="s">
        <v>409</v>
      </c>
      <c r="I25" s="98"/>
      <c r="K25" s="37"/>
    </row>
    <row r="26" customFormat="false" ht="15" hidden="false" customHeight="false" outlineLevel="0" collapsed="false">
      <c r="B26" s="33" t="s">
        <v>410</v>
      </c>
      <c r="C26" s="32" t="s">
        <v>99</v>
      </c>
      <c r="D26" s="121" t="n">
        <v>1724300</v>
      </c>
      <c r="E26" s="35" t="n">
        <v>14819.5</v>
      </c>
      <c r="F26" s="120" t="n">
        <v>2.31</v>
      </c>
      <c r="G26" s="120"/>
      <c r="H26" s="36" t="s">
        <v>411</v>
      </c>
      <c r="I26" s="142"/>
      <c r="K26" s="37"/>
    </row>
    <row r="27" customFormat="false" ht="15" hidden="false" customHeight="false" outlineLevel="0" collapsed="false">
      <c r="B27" s="33" t="s">
        <v>412</v>
      </c>
      <c r="C27" s="32" t="s">
        <v>20</v>
      </c>
      <c r="D27" s="121" t="n">
        <v>5773707</v>
      </c>
      <c r="E27" s="35" t="n">
        <v>14610.37</v>
      </c>
      <c r="F27" s="120" t="n">
        <v>2.27</v>
      </c>
      <c r="G27" s="120"/>
      <c r="H27" s="36" t="s">
        <v>413</v>
      </c>
      <c r="I27" s="98"/>
      <c r="K27" s="37"/>
    </row>
    <row r="28" customFormat="false" ht="15" hidden="false" customHeight="false" outlineLevel="0" collapsed="false">
      <c r="B28" s="33" t="s">
        <v>289</v>
      </c>
      <c r="C28" s="32" t="s">
        <v>290</v>
      </c>
      <c r="D28" s="121" t="n">
        <v>1841352</v>
      </c>
      <c r="E28" s="35" t="n">
        <v>14262.19</v>
      </c>
      <c r="F28" s="120" t="n">
        <v>2.22</v>
      </c>
      <c r="G28" s="120"/>
      <c r="H28" s="36" t="s">
        <v>291</v>
      </c>
      <c r="I28" s="98"/>
      <c r="K28" s="37"/>
    </row>
    <row r="29" customFormat="false" ht="15" hidden="false" customHeight="false" outlineLevel="0" collapsed="false">
      <c r="B29" s="33" t="s">
        <v>324</v>
      </c>
      <c r="C29" s="32" t="s">
        <v>217</v>
      </c>
      <c r="D29" s="121" t="n">
        <v>966000</v>
      </c>
      <c r="E29" s="35" t="n">
        <v>12726.57</v>
      </c>
      <c r="F29" s="120" t="n">
        <v>1.98</v>
      </c>
      <c r="G29" s="120"/>
      <c r="H29" s="36" t="s">
        <v>325</v>
      </c>
      <c r="I29" s="98"/>
      <c r="K29" s="37"/>
    </row>
    <row r="30" customFormat="false" ht="15" hidden="false" customHeight="false" outlineLevel="0" collapsed="false">
      <c r="B30" s="33" t="s">
        <v>414</v>
      </c>
      <c r="C30" s="141" t="s">
        <v>178</v>
      </c>
      <c r="D30" s="121" t="n">
        <v>40826</v>
      </c>
      <c r="E30" s="35" t="n">
        <v>12377.4</v>
      </c>
      <c r="F30" s="120" t="n">
        <v>1.93</v>
      </c>
      <c r="G30" s="120"/>
      <c r="H30" s="36" t="s">
        <v>415</v>
      </c>
      <c r="I30" s="98"/>
      <c r="K30" s="37"/>
    </row>
    <row r="31" customFormat="false" ht="15" hidden="false" customHeight="false" outlineLevel="0" collapsed="false">
      <c r="B31" s="33" t="s">
        <v>175</v>
      </c>
      <c r="C31" s="32" t="s">
        <v>60</v>
      </c>
      <c r="D31" s="121" t="n">
        <v>80230</v>
      </c>
      <c r="E31" s="35" t="n">
        <v>12021.1</v>
      </c>
      <c r="F31" s="120" t="n">
        <v>1.87</v>
      </c>
      <c r="G31" s="120"/>
      <c r="H31" s="36" t="s">
        <v>176</v>
      </c>
      <c r="I31" s="98"/>
      <c r="K31" s="37"/>
    </row>
    <row r="32" customFormat="false" ht="15" hidden="false" customHeight="false" outlineLevel="0" collapsed="false">
      <c r="B32" s="33" t="s">
        <v>416</v>
      </c>
      <c r="C32" s="32" t="s">
        <v>417</v>
      </c>
      <c r="D32" s="121" t="n">
        <v>787600</v>
      </c>
      <c r="E32" s="35" t="n">
        <v>11915.99</v>
      </c>
      <c r="F32" s="120" t="n">
        <v>1.85</v>
      </c>
      <c r="G32" s="120"/>
      <c r="H32" s="36" t="s">
        <v>418</v>
      </c>
      <c r="I32" s="98"/>
      <c r="K32" s="37"/>
    </row>
    <row r="33" customFormat="false" ht="15" hidden="false" customHeight="false" outlineLevel="0" collapsed="false">
      <c r="B33" s="33" t="s">
        <v>278</v>
      </c>
      <c r="C33" s="32" t="s">
        <v>41</v>
      </c>
      <c r="D33" s="121" t="n">
        <v>3185000</v>
      </c>
      <c r="E33" s="35" t="n">
        <v>10943.66</v>
      </c>
      <c r="F33" s="120" t="n">
        <v>1.7</v>
      </c>
      <c r="G33" s="120"/>
      <c r="H33" s="36" t="s">
        <v>279</v>
      </c>
      <c r="I33" s="98"/>
      <c r="K33" s="37"/>
    </row>
    <row r="34" customFormat="false" ht="15" hidden="false" customHeight="false" outlineLevel="0" collapsed="false">
      <c r="B34" s="33" t="s">
        <v>318</v>
      </c>
      <c r="C34" s="32" t="s">
        <v>60</v>
      </c>
      <c r="D34" s="121" t="n">
        <v>2193845</v>
      </c>
      <c r="E34" s="35" t="n">
        <v>10899.02</v>
      </c>
      <c r="F34" s="120" t="n">
        <v>1.7</v>
      </c>
      <c r="G34" s="120"/>
      <c r="H34" s="36" t="s">
        <v>319</v>
      </c>
      <c r="I34" s="98"/>
      <c r="K34" s="37"/>
    </row>
    <row r="35" customFormat="false" ht="15" hidden="false" customHeight="false" outlineLevel="0" collapsed="false">
      <c r="B35" s="33" t="s">
        <v>255</v>
      </c>
      <c r="C35" s="32" t="s">
        <v>256</v>
      </c>
      <c r="D35" s="121" t="n">
        <v>372300</v>
      </c>
      <c r="E35" s="35" t="n">
        <v>10806.57</v>
      </c>
      <c r="F35" s="120" t="n">
        <v>1.68</v>
      </c>
      <c r="G35" s="120"/>
      <c r="H35" s="36" t="s">
        <v>257</v>
      </c>
      <c r="I35" s="98"/>
      <c r="K35" s="37"/>
    </row>
    <row r="36" customFormat="false" ht="15" hidden="false" customHeight="false" outlineLevel="0" collapsed="false">
      <c r="B36" s="33" t="s">
        <v>419</v>
      </c>
      <c r="C36" s="32" t="s">
        <v>173</v>
      </c>
      <c r="D36" s="121" t="n">
        <v>392192</v>
      </c>
      <c r="E36" s="35" t="n">
        <v>10403.28</v>
      </c>
      <c r="F36" s="120" t="n">
        <v>1.62</v>
      </c>
      <c r="G36" s="120"/>
      <c r="H36" s="36" t="s">
        <v>420</v>
      </c>
      <c r="I36" s="98"/>
      <c r="K36" s="37"/>
    </row>
    <row r="37" customFormat="false" ht="15" hidden="false" customHeight="false" outlineLevel="0" collapsed="false">
      <c r="B37" s="33" t="s">
        <v>373</v>
      </c>
      <c r="C37" s="32" t="s">
        <v>173</v>
      </c>
      <c r="D37" s="121" t="n">
        <v>1000200</v>
      </c>
      <c r="E37" s="35" t="n">
        <v>10021.5</v>
      </c>
      <c r="F37" s="120" t="n">
        <v>1.56</v>
      </c>
      <c r="G37" s="120"/>
      <c r="H37" s="36" t="s">
        <v>374</v>
      </c>
      <c r="I37" s="98"/>
      <c r="K37" s="37"/>
    </row>
    <row r="38" customFormat="false" ht="15" hidden="false" customHeight="false" outlineLevel="0" collapsed="false">
      <c r="B38" s="33" t="s">
        <v>276</v>
      </c>
      <c r="C38" s="32" t="s">
        <v>217</v>
      </c>
      <c r="D38" s="121" t="n">
        <v>572000</v>
      </c>
      <c r="E38" s="35" t="n">
        <v>9475.18</v>
      </c>
      <c r="F38" s="120" t="n">
        <v>1.47</v>
      </c>
      <c r="G38" s="120"/>
      <c r="H38" s="36" t="s">
        <v>277</v>
      </c>
      <c r="I38" s="98"/>
      <c r="K38" s="37"/>
    </row>
    <row r="39" customFormat="false" ht="15" hidden="false" customHeight="false" outlineLevel="0" collapsed="false">
      <c r="B39" s="33" t="s">
        <v>421</v>
      </c>
      <c r="C39" s="32" t="s">
        <v>28</v>
      </c>
      <c r="D39" s="121" t="n">
        <v>507543</v>
      </c>
      <c r="E39" s="35" t="n">
        <v>9333.72</v>
      </c>
      <c r="F39" s="120" t="n">
        <v>1.45</v>
      </c>
      <c r="G39" s="120"/>
      <c r="H39" s="36" t="s">
        <v>422</v>
      </c>
      <c r="I39" s="98"/>
      <c r="K39" s="37"/>
    </row>
    <row r="40" customFormat="false" ht="15" hidden="false" customHeight="false" outlineLevel="0" collapsed="false">
      <c r="B40" s="33" t="s">
        <v>182</v>
      </c>
      <c r="C40" s="32" t="s">
        <v>55</v>
      </c>
      <c r="D40" s="121" t="n">
        <v>1205100</v>
      </c>
      <c r="E40" s="35" t="n">
        <v>9219.02</v>
      </c>
      <c r="F40" s="120" t="n">
        <v>1.43</v>
      </c>
      <c r="G40" s="120"/>
      <c r="H40" s="36" t="s">
        <v>183</v>
      </c>
      <c r="I40" s="98"/>
      <c r="K40" s="37"/>
    </row>
    <row r="41" customFormat="false" ht="15" hidden="false" customHeight="false" outlineLevel="0" collapsed="false">
      <c r="B41" s="33" t="s">
        <v>304</v>
      </c>
      <c r="C41" s="32" t="s">
        <v>106</v>
      </c>
      <c r="D41" s="121" t="n">
        <v>1446200</v>
      </c>
      <c r="E41" s="35" t="n">
        <v>8317.82</v>
      </c>
      <c r="F41" s="120" t="n">
        <v>1.29</v>
      </c>
      <c r="G41" s="120"/>
      <c r="H41" s="36" t="s">
        <v>305</v>
      </c>
      <c r="I41" s="98"/>
      <c r="K41" s="37"/>
    </row>
    <row r="42" customFormat="false" ht="15" hidden="false" customHeight="false" outlineLevel="0" collapsed="false">
      <c r="B42" s="33" t="s">
        <v>379</v>
      </c>
      <c r="C42" s="32" t="s">
        <v>130</v>
      </c>
      <c r="D42" s="121" t="n">
        <v>607351</v>
      </c>
      <c r="E42" s="35" t="n">
        <v>8160.06</v>
      </c>
      <c r="F42" s="120" t="n">
        <v>1.27</v>
      </c>
      <c r="G42" s="120"/>
      <c r="H42" s="36" t="s">
        <v>380</v>
      </c>
      <c r="I42" s="98"/>
      <c r="K42" s="37"/>
    </row>
    <row r="43" customFormat="false" ht="15" hidden="false" customHeight="false" outlineLevel="0" collapsed="false">
      <c r="B43" s="33" t="s">
        <v>355</v>
      </c>
      <c r="C43" s="32" t="s">
        <v>68</v>
      </c>
      <c r="D43" s="121" t="n">
        <v>56752</v>
      </c>
      <c r="E43" s="35" t="n">
        <v>7995.45</v>
      </c>
      <c r="F43" s="120" t="n">
        <v>1.24</v>
      </c>
      <c r="G43" s="120"/>
      <c r="H43" s="36" t="s">
        <v>356</v>
      </c>
      <c r="I43" s="98"/>
      <c r="K43" s="37"/>
    </row>
    <row r="44" customFormat="false" ht="15" hidden="false" customHeight="false" outlineLevel="0" collapsed="false">
      <c r="B44" s="33" t="s">
        <v>88</v>
      </c>
      <c r="C44" s="32" t="s">
        <v>60</v>
      </c>
      <c r="D44" s="121" t="n">
        <v>164300</v>
      </c>
      <c r="E44" s="35" t="n">
        <v>7434.41</v>
      </c>
      <c r="F44" s="120" t="n">
        <v>1.16</v>
      </c>
      <c r="G44" s="120"/>
      <c r="H44" s="36" t="s">
        <v>89</v>
      </c>
      <c r="I44" s="98"/>
      <c r="K44" s="37"/>
    </row>
    <row r="45" customFormat="false" ht="15" hidden="false" customHeight="false" outlineLevel="0" collapsed="false">
      <c r="B45" s="33" t="s">
        <v>423</v>
      </c>
      <c r="C45" s="32" t="s">
        <v>60</v>
      </c>
      <c r="D45" s="121" t="n">
        <v>1228400</v>
      </c>
      <c r="E45" s="35" t="n">
        <v>7431.82</v>
      </c>
      <c r="F45" s="120" t="n">
        <v>1.16</v>
      </c>
      <c r="G45" s="120"/>
      <c r="H45" s="36" t="s">
        <v>424</v>
      </c>
      <c r="I45" s="98"/>
      <c r="K45" s="37"/>
    </row>
    <row r="46" customFormat="false" ht="15" hidden="false" customHeight="false" outlineLevel="0" collapsed="false">
      <c r="B46" s="33" t="s">
        <v>74</v>
      </c>
      <c r="C46" s="32" t="s">
        <v>44</v>
      </c>
      <c r="D46" s="121" t="n">
        <v>357000</v>
      </c>
      <c r="E46" s="35" t="n">
        <v>7328.14</v>
      </c>
      <c r="F46" s="120" t="n">
        <v>1.14</v>
      </c>
      <c r="G46" s="120"/>
      <c r="H46" s="36" t="s">
        <v>75</v>
      </c>
      <c r="I46" s="98"/>
      <c r="K46" s="37"/>
    </row>
    <row r="47" customFormat="false" ht="15" hidden="false" customHeight="false" outlineLevel="0" collapsed="false">
      <c r="B47" s="33" t="s">
        <v>425</v>
      </c>
      <c r="C47" s="32" t="s">
        <v>115</v>
      </c>
      <c r="D47" s="121" t="n">
        <v>626600</v>
      </c>
      <c r="E47" s="35" t="n">
        <v>7324.64</v>
      </c>
      <c r="F47" s="120" t="n">
        <v>1.14</v>
      </c>
      <c r="G47" s="120"/>
      <c r="H47" s="36" t="s">
        <v>426</v>
      </c>
      <c r="I47" s="98"/>
      <c r="K47" s="37"/>
    </row>
    <row r="48" customFormat="false" ht="15" hidden="false" customHeight="false" outlineLevel="0" collapsed="false">
      <c r="B48" s="33" t="s">
        <v>427</v>
      </c>
      <c r="C48" s="32" t="s">
        <v>55</v>
      </c>
      <c r="D48" s="121" t="n">
        <v>737602</v>
      </c>
      <c r="E48" s="35" t="n">
        <v>6754.59</v>
      </c>
      <c r="F48" s="120" t="n">
        <v>1.05</v>
      </c>
      <c r="G48" s="120"/>
      <c r="H48" s="36" t="s">
        <v>428</v>
      </c>
      <c r="I48" s="98"/>
      <c r="K48" s="37"/>
    </row>
    <row r="49" customFormat="false" ht="15" hidden="false" customHeight="false" outlineLevel="0" collapsed="false">
      <c r="B49" s="33" t="s">
        <v>429</v>
      </c>
      <c r="C49" s="32" t="s">
        <v>68</v>
      </c>
      <c r="D49" s="121" t="n">
        <v>829312</v>
      </c>
      <c r="E49" s="35" t="n">
        <v>6638.23</v>
      </c>
      <c r="F49" s="120" t="n">
        <v>1.03</v>
      </c>
      <c r="G49" s="120"/>
      <c r="H49" s="36" t="s">
        <v>430</v>
      </c>
      <c r="I49" s="98"/>
      <c r="K49" s="37"/>
    </row>
    <row r="50" customFormat="false" ht="15" hidden="false" customHeight="false" outlineLevel="0" collapsed="false">
      <c r="B50" s="33" t="s">
        <v>431</v>
      </c>
      <c r="C50" s="32" t="s">
        <v>44</v>
      </c>
      <c r="D50" s="121" t="n">
        <v>509583</v>
      </c>
      <c r="E50" s="35" t="n">
        <v>6606.74</v>
      </c>
      <c r="F50" s="120" t="n">
        <v>1.03</v>
      </c>
      <c r="G50" s="120"/>
      <c r="H50" s="36" t="s">
        <v>432</v>
      </c>
      <c r="I50" s="98"/>
      <c r="K50" s="37"/>
    </row>
    <row r="51" customFormat="false" ht="15" hidden="false" customHeight="false" outlineLevel="0" collapsed="false">
      <c r="B51" s="33" t="s">
        <v>186</v>
      </c>
      <c r="C51" s="32" t="s">
        <v>60</v>
      </c>
      <c r="D51" s="121" t="n">
        <v>235000</v>
      </c>
      <c r="E51" s="35" t="n">
        <v>6509.03</v>
      </c>
      <c r="F51" s="120" t="n">
        <v>1.01</v>
      </c>
      <c r="G51" s="120"/>
      <c r="H51" s="36" t="s">
        <v>187</v>
      </c>
      <c r="I51" s="98"/>
      <c r="K51" s="37"/>
    </row>
    <row r="52" customFormat="false" ht="15" hidden="false" customHeight="false" outlineLevel="0" collapsed="false">
      <c r="B52" s="33" t="s">
        <v>433</v>
      </c>
      <c r="C52" s="32" t="s">
        <v>28</v>
      </c>
      <c r="D52" s="121" t="n">
        <v>4301100</v>
      </c>
      <c r="E52" s="35" t="n">
        <v>6417.24</v>
      </c>
      <c r="F52" s="120" t="n">
        <v>1</v>
      </c>
      <c r="G52" s="120"/>
      <c r="H52" s="36" t="s">
        <v>434</v>
      </c>
      <c r="I52" s="98"/>
      <c r="K52" s="37"/>
    </row>
    <row r="53" customFormat="false" ht="15" hidden="false" customHeight="false" outlineLevel="0" collapsed="false">
      <c r="B53" s="33" t="s">
        <v>180</v>
      </c>
      <c r="C53" s="32" t="s">
        <v>36</v>
      </c>
      <c r="D53" s="121" t="n">
        <v>841470</v>
      </c>
      <c r="E53" s="35" t="n">
        <v>6319.86</v>
      </c>
      <c r="F53" s="120" t="n">
        <v>0.98</v>
      </c>
      <c r="G53" s="120"/>
      <c r="H53" s="36" t="s">
        <v>181</v>
      </c>
      <c r="I53" s="98"/>
      <c r="K53" s="37"/>
    </row>
    <row r="54" customFormat="false" ht="15" hidden="false" customHeight="false" outlineLevel="0" collapsed="false">
      <c r="B54" s="33" t="s">
        <v>435</v>
      </c>
      <c r="C54" s="32" t="s">
        <v>417</v>
      </c>
      <c r="D54" s="121" t="n">
        <v>1534200</v>
      </c>
      <c r="E54" s="35" t="n">
        <v>5872.92</v>
      </c>
      <c r="F54" s="120" t="n">
        <v>0.91</v>
      </c>
      <c r="G54" s="120"/>
      <c r="H54" s="36" t="s">
        <v>436</v>
      </c>
      <c r="I54" s="98"/>
      <c r="K54" s="37"/>
    </row>
    <row r="55" customFormat="false" ht="15" hidden="false" customHeight="false" outlineLevel="0" collapsed="false">
      <c r="B55" s="33" t="s">
        <v>57</v>
      </c>
      <c r="C55" s="32" t="s">
        <v>28</v>
      </c>
      <c r="D55" s="121" t="n">
        <v>487000</v>
      </c>
      <c r="E55" s="35" t="n">
        <v>5872.73</v>
      </c>
      <c r="F55" s="120" t="n">
        <v>0.91</v>
      </c>
      <c r="G55" s="120"/>
      <c r="H55" s="36" t="s">
        <v>58</v>
      </c>
      <c r="I55" s="98"/>
      <c r="K55" s="37"/>
    </row>
    <row r="56" customFormat="false" ht="15" hidden="false" customHeight="false" outlineLevel="0" collapsed="false">
      <c r="B56" s="33" t="s">
        <v>221</v>
      </c>
      <c r="C56" s="32" t="s">
        <v>15</v>
      </c>
      <c r="D56" s="121" t="n">
        <v>3162700</v>
      </c>
      <c r="E56" s="35" t="n">
        <v>4932.23</v>
      </c>
      <c r="F56" s="120" t="n">
        <v>0.77</v>
      </c>
      <c r="G56" s="120"/>
      <c r="H56" s="36" t="s">
        <v>222</v>
      </c>
      <c r="I56" s="98"/>
      <c r="K56" s="37"/>
    </row>
    <row r="57" customFormat="false" ht="15" hidden="false" customHeight="false" outlineLevel="0" collapsed="false">
      <c r="B57" s="33" t="s">
        <v>437</v>
      </c>
      <c r="C57" s="32" t="s">
        <v>217</v>
      </c>
      <c r="D57" s="121" t="n">
        <v>319997</v>
      </c>
      <c r="E57" s="35" t="n">
        <v>4479.8</v>
      </c>
      <c r="F57" s="120" t="n">
        <v>0.7</v>
      </c>
      <c r="G57" s="120"/>
      <c r="H57" s="36" t="s">
        <v>438</v>
      </c>
      <c r="I57" s="98"/>
      <c r="K57" s="37"/>
    </row>
    <row r="58" customFormat="false" ht="15" hidden="false" customHeight="false" outlineLevel="0" collapsed="false">
      <c r="B58" s="33" t="s">
        <v>439</v>
      </c>
      <c r="C58" s="32" t="s">
        <v>23</v>
      </c>
      <c r="D58" s="121" t="n">
        <v>3430960</v>
      </c>
      <c r="E58" s="35" t="n">
        <v>4298.99</v>
      </c>
      <c r="F58" s="120" t="n">
        <v>0.67</v>
      </c>
      <c r="G58" s="120"/>
      <c r="H58" s="36" t="s">
        <v>440</v>
      </c>
      <c r="I58" s="98"/>
      <c r="K58" s="37"/>
    </row>
    <row r="59" customFormat="false" ht="15" hidden="false" customHeight="false" outlineLevel="0" collapsed="false">
      <c r="B59" s="33" t="s">
        <v>345</v>
      </c>
      <c r="C59" s="32" t="s">
        <v>68</v>
      </c>
      <c r="D59" s="121" t="n">
        <v>454000</v>
      </c>
      <c r="E59" s="35" t="n">
        <v>3876.25</v>
      </c>
      <c r="F59" s="120" t="n">
        <v>0.6</v>
      </c>
      <c r="G59" s="120"/>
      <c r="H59" s="36" t="s">
        <v>346</v>
      </c>
      <c r="I59" s="98"/>
      <c r="K59" s="37"/>
    </row>
    <row r="60" customFormat="false" ht="15" hidden="false" customHeight="false" outlineLevel="0" collapsed="false">
      <c r="B60" s="33" t="s">
        <v>322</v>
      </c>
      <c r="C60" s="32" t="s">
        <v>170</v>
      </c>
      <c r="D60" s="121" t="n">
        <v>2754442</v>
      </c>
      <c r="E60" s="35" t="n">
        <v>3053.3</v>
      </c>
      <c r="F60" s="120" t="n">
        <v>0.47</v>
      </c>
      <c r="G60" s="120"/>
      <c r="H60" s="36" t="s">
        <v>323</v>
      </c>
      <c r="I60" s="98"/>
      <c r="K60" s="37"/>
    </row>
    <row r="61" customFormat="false" ht="15" hidden="false" customHeight="false" outlineLevel="0" collapsed="false">
      <c r="B61" s="33" t="s">
        <v>198</v>
      </c>
      <c r="C61" s="141" t="s">
        <v>99</v>
      </c>
      <c r="D61" s="121" t="n">
        <v>1518191</v>
      </c>
      <c r="E61" s="35" t="n">
        <v>3027.27</v>
      </c>
      <c r="F61" s="120" t="n">
        <v>0.47</v>
      </c>
      <c r="G61" s="120"/>
      <c r="H61" s="36" t="s">
        <v>199</v>
      </c>
      <c r="I61" s="98"/>
      <c r="K61" s="37"/>
    </row>
    <row r="62" customFormat="false" ht="15" hidden="false" customHeight="false" outlineLevel="0" collapsed="false">
      <c r="B62" s="33" t="s">
        <v>441</v>
      </c>
      <c r="C62" s="32" t="s">
        <v>68</v>
      </c>
      <c r="D62" s="121" t="n">
        <v>2816</v>
      </c>
      <c r="E62" s="35" t="n">
        <v>2316.43</v>
      </c>
      <c r="F62" s="120" t="n">
        <v>0.36</v>
      </c>
      <c r="G62" s="120"/>
      <c r="H62" s="36" t="s">
        <v>442</v>
      </c>
      <c r="I62" s="98"/>
      <c r="K62" s="37"/>
    </row>
    <row r="63" customFormat="false" ht="15" hidden="false" customHeight="false" outlineLevel="0" collapsed="false">
      <c r="B63" s="33" t="s">
        <v>375</v>
      </c>
      <c r="C63" s="32" t="s">
        <v>47</v>
      </c>
      <c r="D63" s="121" t="n">
        <v>619409</v>
      </c>
      <c r="E63" s="35" t="n">
        <v>1846.46</v>
      </c>
      <c r="F63" s="120" t="n">
        <v>0.29</v>
      </c>
      <c r="G63" s="120"/>
      <c r="H63" s="36" t="s">
        <v>376</v>
      </c>
      <c r="I63" s="98"/>
    </row>
    <row r="64" customFormat="false" ht="15" hidden="false" customHeight="false" outlineLevel="0" collapsed="false">
      <c r="B64" s="33" t="s">
        <v>258</v>
      </c>
      <c r="C64" s="32" t="s">
        <v>130</v>
      </c>
      <c r="D64" s="121" t="n">
        <v>63573</v>
      </c>
      <c r="E64" s="35" t="n">
        <v>896.41</v>
      </c>
      <c r="F64" s="120" t="n">
        <v>0.14</v>
      </c>
      <c r="G64" s="120"/>
      <c r="H64" s="36" t="s">
        <v>259</v>
      </c>
      <c r="I64" s="98"/>
    </row>
    <row r="65" customFormat="false" ht="15" hidden="false" customHeight="false" outlineLevel="0" collapsed="false">
      <c r="B65" s="33" t="s">
        <v>443</v>
      </c>
      <c r="C65" s="32" t="s">
        <v>178</v>
      </c>
      <c r="D65" s="121" t="n">
        <v>160899</v>
      </c>
      <c r="E65" s="35" t="n">
        <v>370.79</v>
      </c>
      <c r="F65" s="120" t="n">
        <v>0.06</v>
      </c>
      <c r="G65" s="120"/>
      <c r="H65" s="36" t="s">
        <v>444</v>
      </c>
      <c r="I65" s="98"/>
    </row>
    <row r="66" customFormat="false" ht="15" hidden="false" customHeight="false" outlineLevel="0" collapsed="false">
      <c r="B66" s="33" t="s">
        <v>361</v>
      </c>
      <c r="C66" s="32" t="s">
        <v>106</v>
      </c>
      <c r="D66" s="121" t="n">
        <v>56668</v>
      </c>
      <c r="E66" s="35" t="n">
        <v>106.34</v>
      </c>
      <c r="F66" s="120" t="n">
        <v>0.02</v>
      </c>
      <c r="G66" s="120"/>
      <c r="H66" s="36" t="s">
        <v>362</v>
      </c>
      <c r="I66" s="98"/>
    </row>
    <row r="67" s="39" customFormat="true" ht="15" hidden="false" customHeight="false" outlineLevel="0" collapsed="false">
      <c r="B67" s="28" t="s">
        <v>137</v>
      </c>
      <c r="C67" s="40"/>
      <c r="D67" s="143"/>
      <c r="E67" s="42" t="n">
        <f aca="false">SUM(E10:E66)</f>
        <v>616627.28</v>
      </c>
      <c r="F67" s="42" t="n">
        <f aca="false">SUM(F10:F66)</f>
        <v>95.91</v>
      </c>
      <c r="G67" s="43"/>
      <c r="H67" s="44"/>
      <c r="I67" s="99"/>
    </row>
    <row r="68" customFormat="false" ht="15" hidden="false" customHeight="false" outlineLevel="0" collapsed="false">
      <c r="B68" s="28" t="s">
        <v>142</v>
      </c>
      <c r="C68" s="40"/>
      <c r="D68" s="121"/>
      <c r="E68" s="35"/>
      <c r="F68" s="120"/>
      <c r="G68" s="120"/>
      <c r="H68" s="36"/>
    </row>
    <row r="69" customFormat="false" ht="15" hidden="false" customHeight="false" outlineLevel="0" collapsed="false">
      <c r="B69" s="28" t="s">
        <v>143</v>
      </c>
      <c r="C69" s="32"/>
      <c r="D69" s="0"/>
      <c r="E69" s="35" t="n">
        <v>24302.28</v>
      </c>
      <c r="F69" s="120" t="n">
        <v>3.78</v>
      </c>
      <c r="G69" s="120"/>
      <c r="H69" s="36"/>
      <c r="I69" s="144"/>
    </row>
    <row r="70" customFormat="false" ht="15" hidden="false" customHeight="false" outlineLevel="0" collapsed="false">
      <c r="B70" s="28" t="s">
        <v>144</v>
      </c>
      <c r="C70" s="32"/>
      <c r="D70" s="0"/>
      <c r="E70" s="48" t="n">
        <v>1918.6</v>
      </c>
      <c r="F70" s="120" t="n">
        <v>0.31</v>
      </c>
      <c r="G70" s="120"/>
      <c r="H70" s="36"/>
      <c r="I70" s="142"/>
    </row>
    <row r="71" s="39" customFormat="true" ht="15" hidden="false" customHeight="false" outlineLevel="0" collapsed="false">
      <c r="B71" s="51" t="s">
        <v>145</v>
      </c>
      <c r="C71" s="50"/>
      <c r="D71" s="123"/>
      <c r="E71" s="53" t="n">
        <f aca="false">E67+E69+E70</f>
        <v>642848.16</v>
      </c>
      <c r="F71" s="53" t="n">
        <f aca="false">F67+F69+F70</f>
        <v>100</v>
      </c>
      <c r="G71" s="114"/>
      <c r="H71" s="56"/>
      <c r="I71" s="99"/>
    </row>
    <row r="72" s="39" customFormat="true" ht="15" hidden="false" customHeight="false" outlineLevel="0" collapsed="false">
      <c r="B72" s="28"/>
      <c r="C72" s="58"/>
      <c r="D72" s="59"/>
      <c r="E72" s="60"/>
      <c r="F72" s="60"/>
      <c r="G72" s="60"/>
      <c r="H72" s="62"/>
      <c r="I72" s="99"/>
    </row>
    <row r="73" s="39" customFormat="true" ht="15" hidden="false" customHeight="false" outlineLevel="0" collapsed="false">
      <c r="B73" s="115" t="s">
        <v>147</v>
      </c>
      <c r="C73" s="104"/>
      <c r="D73" s="104"/>
      <c r="E73" s="104"/>
      <c r="F73" s="104"/>
      <c r="G73" s="104"/>
      <c r="H73" s="127"/>
      <c r="I73" s="99"/>
    </row>
    <row r="74" s="39" customFormat="true" ht="15" hidden="false" customHeight="false" outlineLevel="0" collapsed="false">
      <c r="B74" s="57" t="s">
        <v>148</v>
      </c>
      <c r="C74" s="66"/>
      <c r="D74" s="66"/>
      <c r="E74" s="66"/>
      <c r="F74" s="66"/>
      <c r="G74" s="66"/>
      <c r="H74" s="8"/>
      <c r="I74" s="99"/>
    </row>
    <row r="75" s="39" customFormat="true" ht="15" hidden="false" customHeight="false" outlineLevel="0" collapsed="false">
      <c r="B75" s="67" t="s">
        <v>149</v>
      </c>
      <c r="C75" s="67"/>
      <c r="D75" s="67"/>
      <c r="E75" s="67"/>
      <c r="F75" s="67"/>
      <c r="G75" s="64"/>
      <c r="H75" s="8"/>
      <c r="I75" s="99"/>
    </row>
    <row r="76" s="39" customFormat="true" ht="15" hidden="false" customHeight="true" outlineLevel="0" collapsed="false">
      <c r="B76" s="68" t="s">
        <v>150</v>
      </c>
      <c r="C76" s="69" t="s">
        <v>151</v>
      </c>
      <c r="D76" s="69"/>
      <c r="E76" s="70" t="s">
        <v>152</v>
      </c>
      <c r="F76" s="70"/>
      <c r="G76" s="71"/>
      <c r="H76" s="72"/>
      <c r="I76" s="99"/>
    </row>
    <row r="77" s="39" customFormat="true" ht="15" hidden="false" customHeight="false" outlineLevel="0" collapsed="false">
      <c r="B77" s="73" t="s">
        <v>153</v>
      </c>
      <c r="C77" s="135" t="n">
        <v>38.45</v>
      </c>
      <c r="D77" s="135"/>
      <c r="E77" s="135" t="n">
        <v>49.02</v>
      </c>
      <c r="F77" s="135"/>
      <c r="G77" s="75"/>
      <c r="H77" s="76"/>
      <c r="I77" s="99"/>
    </row>
    <row r="78" s="39" customFormat="true" ht="15" hidden="false" customHeight="false" outlineLevel="0" collapsed="false">
      <c r="B78" s="77" t="s">
        <v>154</v>
      </c>
      <c r="C78" s="135" t="n">
        <v>137.46</v>
      </c>
      <c r="D78" s="135"/>
      <c r="E78" s="135" t="n">
        <v>175.26</v>
      </c>
      <c r="F78" s="135"/>
      <c r="G78" s="75"/>
      <c r="H78" s="76"/>
      <c r="I78" s="99"/>
    </row>
    <row r="79" s="39" customFormat="true" ht="15" hidden="false" customHeight="false" outlineLevel="0" collapsed="false">
      <c r="B79" s="77" t="s">
        <v>155</v>
      </c>
      <c r="C79" s="135" t="n">
        <v>41.31</v>
      </c>
      <c r="D79" s="135"/>
      <c r="E79" s="135" t="n">
        <v>52.97</v>
      </c>
      <c r="F79" s="135"/>
      <c r="G79" s="75"/>
      <c r="H79" s="76"/>
      <c r="I79" s="99"/>
    </row>
    <row r="80" s="39" customFormat="true" ht="15" hidden="false" customHeight="false" outlineLevel="0" collapsed="false">
      <c r="B80" s="77" t="s">
        <v>156</v>
      </c>
      <c r="C80" s="135" t="n">
        <v>147.4</v>
      </c>
      <c r="D80" s="135"/>
      <c r="E80" s="135" t="n">
        <v>188.97</v>
      </c>
      <c r="F80" s="135"/>
      <c r="G80" s="75"/>
      <c r="H80" s="76"/>
      <c r="I80" s="99"/>
    </row>
    <row r="81" s="39" customFormat="true" ht="15" hidden="false" customHeight="false" outlineLevel="0" collapsed="false">
      <c r="B81" s="78" t="s">
        <v>157</v>
      </c>
      <c r="C81" s="136"/>
      <c r="D81" s="136"/>
      <c r="E81" s="136"/>
      <c r="F81" s="136"/>
      <c r="G81" s="76"/>
      <c r="H81" s="76"/>
      <c r="I81" s="99"/>
    </row>
    <row r="82" s="39" customFormat="true" ht="15" hidden="false" customHeight="false" outlineLevel="0" collapsed="false">
      <c r="B82" s="80" t="s">
        <v>158</v>
      </c>
      <c r="C82" s="64"/>
      <c r="D82" s="64"/>
      <c r="E82" s="64"/>
      <c r="F82" s="64"/>
      <c r="G82" s="64"/>
      <c r="H82" s="8"/>
      <c r="I82" s="99"/>
    </row>
    <row r="83" s="39" customFormat="true" ht="15" hidden="false" customHeight="false" outlineLevel="0" collapsed="false">
      <c r="B83" s="81" t="s">
        <v>159</v>
      </c>
      <c r="C83" s="81"/>
      <c r="D83" s="81"/>
      <c r="E83" s="81"/>
      <c r="F83" s="81"/>
      <c r="G83" s="81"/>
      <c r="H83" s="81"/>
      <c r="I83" s="99"/>
    </row>
    <row r="84" s="39" customFormat="true" ht="15" hidden="false" customHeight="false" outlineLevel="0" collapsed="false">
      <c r="B84" s="82" t="s">
        <v>334</v>
      </c>
      <c r="C84" s="82"/>
      <c r="D84" s="82"/>
      <c r="E84" s="82"/>
      <c r="F84" s="82"/>
      <c r="G84" s="82"/>
      <c r="H84" s="82"/>
      <c r="I84" s="99"/>
    </row>
    <row r="85" customFormat="false" ht="15" hidden="false" customHeight="false" outlineLevel="0" collapsed="false">
      <c r="B85" s="80" t="s">
        <v>163</v>
      </c>
      <c r="C85" s="80"/>
      <c r="D85" s="80"/>
      <c r="E85" s="80"/>
      <c r="F85" s="80"/>
      <c r="G85" s="64"/>
      <c r="H85" s="8"/>
    </row>
    <row r="86" customFormat="false" ht="15" hidden="false" customHeight="false" outlineLevel="0" collapsed="false">
      <c r="B86" s="80" t="s">
        <v>445</v>
      </c>
      <c r="C86" s="80"/>
      <c r="D86" s="80"/>
      <c r="E86" s="80"/>
      <c r="F86" s="80"/>
      <c r="G86" s="64"/>
      <c r="H86" s="87"/>
    </row>
    <row r="87" customFormat="false" ht="15" hidden="false" customHeight="false" outlineLevel="0" collapsed="false">
      <c r="B87" s="80" t="s">
        <v>165</v>
      </c>
      <c r="C87" s="80"/>
      <c r="D87" s="80"/>
      <c r="E87" s="80"/>
      <c r="F87" s="80"/>
      <c r="G87" s="64"/>
      <c r="H87" s="87"/>
    </row>
    <row r="88" customFormat="false" ht="15" hidden="false" customHeight="false" outlineLevel="0" collapsed="false">
      <c r="B88" s="1" t="s">
        <v>166</v>
      </c>
    </row>
    <row r="89" customFormat="false" ht="15" hidden="false" customHeight="false" outlineLevel="0" collapsed="false">
      <c r="B89" s="57" t="s">
        <v>167</v>
      </c>
    </row>
  </sheetData>
  <mergeCells count="18">
    <mergeCell ref="B1:G1"/>
    <mergeCell ref="B2:G2"/>
    <mergeCell ref="B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B83:H83"/>
    <mergeCell ref="B84:H84"/>
    <mergeCell ref="B85:F85"/>
    <mergeCell ref="B86:F86"/>
    <mergeCell ref="B87:F87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114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2" width="19.14"/>
    <col collapsed="false" customWidth="true" hidden="false" outlineLevel="0" max="9" min="9" style="27" width="28.41"/>
    <col collapsed="false" customWidth="false" hidden="false" outlineLevel="0" max="10" min="10" style="27" width="9.14"/>
    <col collapsed="false" customWidth="true" hidden="false" outlineLevel="0" max="11" min="11" style="27" width="13.56"/>
    <col collapsed="false" customWidth="false" hidden="false" outlineLevel="0" max="257" min="12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17"/>
    </row>
    <row r="4" customFormat="false" ht="15" hidden="false" customHeight="true" outlineLevel="0" collapsed="false">
      <c r="B4" s="145" t="s">
        <v>446</v>
      </c>
      <c r="C4" s="145"/>
      <c r="D4" s="145"/>
      <c r="E4" s="145"/>
      <c r="F4" s="145"/>
      <c r="G4" s="145"/>
      <c r="H4" s="145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19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19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20" t="s">
        <v>9</v>
      </c>
      <c r="G7" s="146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25"/>
      <c r="G8" s="147"/>
      <c r="H8" s="148"/>
    </row>
    <row r="9" customFormat="false" ht="15" hidden="false" customHeight="false" outlineLevel="0" collapsed="false">
      <c r="B9" s="28" t="s">
        <v>13</v>
      </c>
      <c r="C9" s="23"/>
      <c r="D9" s="29"/>
      <c r="E9" s="25"/>
      <c r="F9" s="25"/>
      <c r="G9" s="30"/>
      <c r="H9" s="148"/>
    </row>
    <row r="10" customFormat="false" ht="15" hidden="false" customHeight="false" outlineLevel="0" collapsed="false">
      <c r="B10" s="33" t="s">
        <v>177</v>
      </c>
      <c r="C10" s="33" t="s">
        <v>178</v>
      </c>
      <c r="D10" s="149" t="n">
        <v>2112579</v>
      </c>
      <c r="E10" s="150" t="n">
        <v>22529.6</v>
      </c>
      <c r="F10" s="151" t="n">
        <v>3.9</v>
      </c>
      <c r="G10" s="151"/>
      <c r="H10" s="151" t="s">
        <v>179</v>
      </c>
    </row>
    <row r="11" customFormat="false" ht="15" hidden="false" customHeight="false" outlineLevel="0" collapsed="false">
      <c r="B11" s="33" t="s">
        <v>276</v>
      </c>
      <c r="C11" s="33" t="s">
        <v>217</v>
      </c>
      <c r="D11" s="149" t="n">
        <v>1341848</v>
      </c>
      <c r="E11" s="150" t="n">
        <v>22227.71</v>
      </c>
      <c r="F11" s="151" t="n">
        <v>3.85</v>
      </c>
      <c r="G11" s="151"/>
      <c r="H11" s="151" t="s">
        <v>277</v>
      </c>
      <c r="K11" s="37"/>
    </row>
    <row r="12" customFormat="false" ht="15" hidden="false" customHeight="false" outlineLevel="0" collapsed="false">
      <c r="B12" s="33" t="s">
        <v>280</v>
      </c>
      <c r="C12" s="33" t="s">
        <v>20</v>
      </c>
      <c r="D12" s="149" t="n">
        <v>1035070</v>
      </c>
      <c r="E12" s="150" t="n">
        <v>19894.56</v>
      </c>
      <c r="F12" s="151" t="n">
        <v>3.45</v>
      </c>
      <c r="G12" s="151"/>
      <c r="H12" s="151" t="s">
        <v>281</v>
      </c>
      <c r="K12" s="37"/>
    </row>
    <row r="13" customFormat="false" ht="15" hidden="false" customHeight="false" outlineLevel="0" collapsed="false">
      <c r="B13" s="33" t="s">
        <v>367</v>
      </c>
      <c r="C13" s="33" t="s">
        <v>44</v>
      </c>
      <c r="D13" s="149" t="n">
        <v>1734948</v>
      </c>
      <c r="E13" s="150" t="n">
        <v>16520.17</v>
      </c>
      <c r="F13" s="151" t="n">
        <v>2.86</v>
      </c>
      <c r="G13" s="151"/>
      <c r="H13" s="151" t="s">
        <v>368</v>
      </c>
      <c r="K13" s="37"/>
    </row>
    <row r="14" customFormat="false" ht="15" hidden="false" customHeight="false" outlineLevel="0" collapsed="false">
      <c r="B14" s="33" t="s">
        <v>72</v>
      </c>
      <c r="C14" s="33" t="s">
        <v>55</v>
      </c>
      <c r="D14" s="149" t="n">
        <v>3332700</v>
      </c>
      <c r="E14" s="150" t="n">
        <v>16196.92</v>
      </c>
      <c r="F14" s="151" t="n">
        <v>2.81</v>
      </c>
      <c r="G14" s="151"/>
      <c r="H14" s="151" t="s">
        <v>73</v>
      </c>
      <c r="K14" s="37"/>
    </row>
    <row r="15" customFormat="false" ht="15" hidden="false" customHeight="false" outlineLevel="0" collapsed="false">
      <c r="B15" s="33" t="s">
        <v>447</v>
      </c>
      <c r="C15" s="33" t="s">
        <v>55</v>
      </c>
      <c r="D15" s="149" t="n">
        <v>6974700</v>
      </c>
      <c r="E15" s="150" t="n">
        <v>14960.73</v>
      </c>
      <c r="F15" s="151" t="n">
        <v>2.59</v>
      </c>
      <c r="G15" s="151"/>
      <c r="H15" s="151" t="s">
        <v>448</v>
      </c>
      <c r="K15" s="37"/>
    </row>
    <row r="16" customFormat="false" ht="15" hidden="false" customHeight="false" outlineLevel="0" collapsed="false">
      <c r="B16" s="33" t="s">
        <v>318</v>
      </c>
      <c r="C16" s="33" t="s">
        <v>60</v>
      </c>
      <c r="D16" s="149" t="n">
        <v>2601094</v>
      </c>
      <c r="E16" s="150" t="n">
        <v>12922.23</v>
      </c>
      <c r="F16" s="151" t="n">
        <v>2.24</v>
      </c>
      <c r="G16" s="151"/>
      <c r="H16" s="151" t="s">
        <v>319</v>
      </c>
      <c r="K16" s="37"/>
    </row>
    <row r="17" customFormat="false" ht="15" hidden="false" customHeight="false" outlineLevel="0" collapsed="false">
      <c r="B17" s="33" t="s">
        <v>449</v>
      </c>
      <c r="C17" s="33" t="s">
        <v>173</v>
      </c>
      <c r="D17" s="149" t="n">
        <v>369503</v>
      </c>
      <c r="E17" s="150" t="n">
        <v>12252.17</v>
      </c>
      <c r="F17" s="151" t="n">
        <v>2.12</v>
      </c>
      <c r="G17" s="151"/>
      <c r="H17" s="151" t="s">
        <v>450</v>
      </c>
      <c r="K17" s="37"/>
    </row>
    <row r="18" customFormat="false" ht="15" hidden="false" customHeight="false" outlineLevel="0" collapsed="false">
      <c r="B18" s="33" t="s">
        <v>196</v>
      </c>
      <c r="C18" s="33" t="s">
        <v>41</v>
      </c>
      <c r="D18" s="149" t="n">
        <v>636948</v>
      </c>
      <c r="E18" s="150" t="n">
        <v>12113.48</v>
      </c>
      <c r="F18" s="151" t="n">
        <v>2.1</v>
      </c>
      <c r="G18" s="151"/>
      <c r="H18" s="151" t="s">
        <v>197</v>
      </c>
      <c r="K18" s="37"/>
    </row>
    <row r="19" customFormat="false" ht="15" hidden="false" customHeight="false" outlineLevel="0" collapsed="false">
      <c r="B19" s="33" t="s">
        <v>451</v>
      </c>
      <c r="C19" s="33" t="s">
        <v>20</v>
      </c>
      <c r="D19" s="149" t="n">
        <v>2338967</v>
      </c>
      <c r="E19" s="150" t="n">
        <v>11910.02</v>
      </c>
      <c r="F19" s="151" t="n">
        <v>2.06</v>
      </c>
      <c r="G19" s="151"/>
      <c r="H19" s="151" t="s">
        <v>452</v>
      </c>
      <c r="K19" s="37"/>
    </row>
    <row r="20" customFormat="false" ht="15" hidden="false" customHeight="false" outlineLevel="0" collapsed="false">
      <c r="B20" s="33" t="s">
        <v>453</v>
      </c>
      <c r="C20" s="33" t="s">
        <v>44</v>
      </c>
      <c r="D20" s="149" t="n">
        <v>1753855</v>
      </c>
      <c r="E20" s="150" t="n">
        <v>11154.52</v>
      </c>
      <c r="F20" s="151" t="n">
        <v>1.93</v>
      </c>
      <c r="G20" s="151"/>
      <c r="H20" s="151" t="s">
        <v>454</v>
      </c>
      <c r="K20" s="37"/>
    </row>
    <row r="21" customFormat="false" ht="15" hidden="false" customHeight="false" outlineLevel="0" collapsed="false">
      <c r="B21" s="33" t="s">
        <v>308</v>
      </c>
      <c r="C21" s="33" t="s">
        <v>106</v>
      </c>
      <c r="D21" s="149" t="n">
        <v>3986950</v>
      </c>
      <c r="E21" s="150" t="n">
        <v>11077.74</v>
      </c>
      <c r="F21" s="151" t="n">
        <v>1.92</v>
      </c>
      <c r="G21" s="151"/>
      <c r="H21" s="151" t="s">
        <v>309</v>
      </c>
      <c r="K21" s="37"/>
    </row>
    <row r="22" customFormat="false" ht="15" hidden="false" customHeight="false" outlineLevel="0" collapsed="false">
      <c r="B22" s="33" t="s">
        <v>32</v>
      </c>
      <c r="C22" s="33" t="s">
        <v>33</v>
      </c>
      <c r="D22" s="149" t="n">
        <v>1084703</v>
      </c>
      <c r="E22" s="150" t="n">
        <v>10874.69</v>
      </c>
      <c r="F22" s="151" t="n">
        <v>1.88</v>
      </c>
      <c r="G22" s="151"/>
      <c r="H22" s="151" t="s">
        <v>34</v>
      </c>
      <c r="K22" s="37"/>
    </row>
    <row r="23" customFormat="false" ht="15" hidden="false" customHeight="false" outlineLevel="0" collapsed="false">
      <c r="B23" s="33" t="s">
        <v>455</v>
      </c>
      <c r="C23" s="33" t="s">
        <v>173</v>
      </c>
      <c r="D23" s="149" t="n">
        <v>267286</v>
      </c>
      <c r="E23" s="150" t="n">
        <v>10443.67</v>
      </c>
      <c r="F23" s="151" t="n">
        <v>1.81</v>
      </c>
      <c r="G23" s="151"/>
      <c r="H23" s="151" t="s">
        <v>456</v>
      </c>
      <c r="K23" s="37"/>
    </row>
    <row r="24" customFormat="false" ht="15" hidden="false" customHeight="false" outlineLevel="0" collapsed="false">
      <c r="B24" s="33" t="s">
        <v>221</v>
      </c>
      <c r="C24" s="33" t="s">
        <v>15</v>
      </c>
      <c r="D24" s="149" t="n">
        <v>6628900</v>
      </c>
      <c r="E24" s="150" t="n">
        <v>10337.77</v>
      </c>
      <c r="F24" s="151" t="n">
        <v>1.79</v>
      </c>
      <c r="G24" s="151"/>
      <c r="H24" s="151" t="s">
        <v>222</v>
      </c>
      <c r="K24" s="37"/>
    </row>
    <row r="25" customFormat="false" ht="15" hidden="false" customHeight="false" outlineLevel="0" collapsed="false">
      <c r="B25" s="33" t="s">
        <v>371</v>
      </c>
      <c r="C25" s="33" t="s">
        <v>44</v>
      </c>
      <c r="D25" s="149" t="n">
        <v>1936279</v>
      </c>
      <c r="E25" s="150" t="n">
        <v>9865.34</v>
      </c>
      <c r="F25" s="151" t="n">
        <v>1.71</v>
      </c>
      <c r="G25" s="151"/>
      <c r="H25" s="151" t="s">
        <v>372</v>
      </c>
      <c r="K25" s="37"/>
    </row>
    <row r="26" customFormat="false" ht="15" hidden="false" customHeight="false" outlineLevel="0" collapsed="false">
      <c r="B26" s="33" t="s">
        <v>457</v>
      </c>
      <c r="C26" s="33" t="s">
        <v>178</v>
      </c>
      <c r="D26" s="149" t="n">
        <v>12130497</v>
      </c>
      <c r="E26" s="150" t="n">
        <v>9807.51</v>
      </c>
      <c r="F26" s="151" t="n">
        <v>1.7</v>
      </c>
      <c r="G26" s="151"/>
      <c r="H26" s="151" t="s">
        <v>458</v>
      </c>
      <c r="K26" s="37"/>
    </row>
    <row r="27" customFormat="false" ht="15" hidden="false" customHeight="false" outlineLevel="0" collapsed="false">
      <c r="B27" s="33" t="s">
        <v>396</v>
      </c>
      <c r="C27" s="33" t="s">
        <v>173</v>
      </c>
      <c r="D27" s="149" t="n">
        <v>258068</v>
      </c>
      <c r="E27" s="150" t="n">
        <v>9476.64</v>
      </c>
      <c r="F27" s="151" t="n">
        <v>1.64</v>
      </c>
      <c r="G27" s="151"/>
      <c r="H27" s="151" t="s">
        <v>397</v>
      </c>
      <c r="K27" s="37"/>
    </row>
    <row r="28" customFormat="false" ht="15" hidden="false" customHeight="false" outlineLevel="0" collapsed="false">
      <c r="B28" s="33" t="s">
        <v>192</v>
      </c>
      <c r="C28" s="33" t="s">
        <v>60</v>
      </c>
      <c r="D28" s="149" t="n">
        <v>489013</v>
      </c>
      <c r="E28" s="150" t="n">
        <v>9309.58</v>
      </c>
      <c r="F28" s="151" t="n">
        <v>1.61</v>
      </c>
      <c r="G28" s="151"/>
      <c r="H28" s="151" t="s">
        <v>193</v>
      </c>
      <c r="K28" s="37"/>
    </row>
    <row r="29" customFormat="false" ht="15" hidden="false" customHeight="false" outlineLevel="0" collapsed="false">
      <c r="B29" s="33" t="s">
        <v>459</v>
      </c>
      <c r="C29" s="33" t="s">
        <v>55</v>
      </c>
      <c r="D29" s="149" t="n">
        <v>270434</v>
      </c>
      <c r="E29" s="150" t="n">
        <v>9165.28</v>
      </c>
      <c r="F29" s="151" t="n">
        <v>1.59</v>
      </c>
      <c r="G29" s="151"/>
      <c r="H29" s="151" t="s">
        <v>460</v>
      </c>
      <c r="K29" s="37"/>
    </row>
    <row r="30" customFormat="false" ht="15" hidden="false" customHeight="false" outlineLevel="0" collapsed="false">
      <c r="B30" s="33" t="s">
        <v>67</v>
      </c>
      <c r="C30" s="33" t="s">
        <v>68</v>
      </c>
      <c r="D30" s="149" t="n">
        <v>741800</v>
      </c>
      <c r="E30" s="150" t="n">
        <v>8852.27</v>
      </c>
      <c r="F30" s="151" t="n">
        <v>1.53</v>
      </c>
      <c r="G30" s="151"/>
      <c r="H30" s="151" t="s">
        <v>69</v>
      </c>
      <c r="K30" s="37"/>
    </row>
    <row r="31" customFormat="false" ht="15" hidden="false" customHeight="false" outlineLevel="0" collapsed="false">
      <c r="B31" s="33" t="s">
        <v>461</v>
      </c>
      <c r="C31" s="33" t="s">
        <v>55</v>
      </c>
      <c r="D31" s="149" t="n">
        <v>2702500</v>
      </c>
      <c r="E31" s="150" t="n">
        <v>8603.41</v>
      </c>
      <c r="F31" s="151" t="n">
        <v>1.49</v>
      </c>
      <c r="G31" s="151"/>
      <c r="H31" s="151" t="s">
        <v>462</v>
      </c>
      <c r="K31" s="37"/>
    </row>
    <row r="32" customFormat="false" ht="15" hidden="false" customHeight="false" outlineLevel="0" collapsed="false">
      <c r="B32" s="33" t="s">
        <v>463</v>
      </c>
      <c r="C32" s="33" t="s">
        <v>20</v>
      </c>
      <c r="D32" s="149" t="n">
        <v>1569825</v>
      </c>
      <c r="E32" s="150" t="n">
        <v>8477.84</v>
      </c>
      <c r="F32" s="151" t="n">
        <v>1.47</v>
      </c>
      <c r="G32" s="151"/>
      <c r="H32" s="151" t="s">
        <v>464</v>
      </c>
      <c r="K32" s="37"/>
    </row>
    <row r="33" customFormat="false" ht="15" hidden="false" customHeight="false" outlineLevel="0" collapsed="false">
      <c r="B33" s="33" t="s">
        <v>132</v>
      </c>
      <c r="C33" s="33" t="s">
        <v>47</v>
      </c>
      <c r="D33" s="149" t="n">
        <v>2705042</v>
      </c>
      <c r="E33" s="150" t="n">
        <v>8300.42</v>
      </c>
      <c r="F33" s="151" t="n">
        <v>1.44</v>
      </c>
      <c r="G33" s="151"/>
      <c r="H33" s="151" t="s">
        <v>133</v>
      </c>
      <c r="K33" s="37"/>
    </row>
    <row r="34" customFormat="false" ht="15" hidden="false" customHeight="false" outlineLevel="0" collapsed="false">
      <c r="B34" s="33" t="s">
        <v>465</v>
      </c>
      <c r="C34" s="33" t="s">
        <v>173</v>
      </c>
      <c r="D34" s="149" t="n">
        <v>4764534</v>
      </c>
      <c r="E34" s="150" t="n">
        <v>8125.91</v>
      </c>
      <c r="F34" s="151" t="n">
        <v>1.41</v>
      </c>
      <c r="G34" s="151"/>
      <c r="H34" s="151" t="s">
        <v>466</v>
      </c>
      <c r="K34" s="37"/>
    </row>
    <row r="35" customFormat="false" ht="15" hidden="false" customHeight="false" outlineLevel="0" collapsed="false">
      <c r="B35" s="33" t="s">
        <v>467</v>
      </c>
      <c r="C35" s="33" t="s">
        <v>106</v>
      </c>
      <c r="D35" s="149" t="n">
        <v>2873300</v>
      </c>
      <c r="E35" s="150" t="n">
        <v>8056.73</v>
      </c>
      <c r="F35" s="151" t="n">
        <v>1.4</v>
      </c>
      <c r="G35" s="151"/>
      <c r="H35" s="151" t="s">
        <v>468</v>
      </c>
      <c r="K35" s="37"/>
    </row>
    <row r="36" customFormat="false" ht="15" hidden="false" customHeight="false" outlineLevel="0" collapsed="false">
      <c r="B36" s="33" t="s">
        <v>213</v>
      </c>
      <c r="C36" s="33" t="s">
        <v>214</v>
      </c>
      <c r="D36" s="149" t="n">
        <v>2806379</v>
      </c>
      <c r="E36" s="150" t="n">
        <v>8048.69</v>
      </c>
      <c r="F36" s="151" t="n">
        <v>1.39</v>
      </c>
      <c r="G36" s="151"/>
      <c r="H36" s="151" t="s">
        <v>215</v>
      </c>
      <c r="K36" s="37"/>
    </row>
    <row r="37" customFormat="false" ht="15" hidden="false" customHeight="false" outlineLevel="0" collapsed="false">
      <c r="B37" s="33" t="s">
        <v>469</v>
      </c>
      <c r="C37" s="33" t="s">
        <v>217</v>
      </c>
      <c r="D37" s="149" t="n">
        <v>1925011</v>
      </c>
      <c r="E37" s="150" t="n">
        <v>8045.58</v>
      </c>
      <c r="F37" s="151" t="n">
        <v>1.39</v>
      </c>
      <c r="G37" s="151"/>
      <c r="H37" s="151" t="s">
        <v>470</v>
      </c>
      <c r="K37" s="37"/>
    </row>
    <row r="38" customFormat="false" ht="15" hidden="false" customHeight="false" outlineLevel="0" collapsed="false">
      <c r="B38" s="33" t="s">
        <v>302</v>
      </c>
      <c r="C38" s="33" t="s">
        <v>217</v>
      </c>
      <c r="D38" s="149" t="n">
        <v>291700</v>
      </c>
      <c r="E38" s="150" t="n">
        <v>8036.34</v>
      </c>
      <c r="F38" s="151" t="n">
        <v>1.39</v>
      </c>
      <c r="G38" s="151"/>
      <c r="H38" s="151" t="s">
        <v>303</v>
      </c>
      <c r="K38" s="37"/>
    </row>
    <row r="39" customFormat="false" ht="15" hidden="false" customHeight="false" outlineLevel="0" collapsed="false">
      <c r="B39" s="33" t="s">
        <v>471</v>
      </c>
      <c r="C39" s="33" t="s">
        <v>41</v>
      </c>
      <c r="D39" s="149" t="n">
        <v>569300</v>
      </c>
      <c r="E39" s="150" t="n">
        <v>7975.04</v>
      </c>
      <c r="F39" s="151" t="n">
        <v>1.38</v>
      </c>
      <c r="G39" s="151"/>
      <c r="H39" s="151" t="s">
        <v>472</v>
      </c>
      <c r="K39" s="37"/>
    </row>
    <row r="40" customFormat="false" ht="15" hidden="false" customHeight="false" outlineLevel="0" collapsed="false">
      <c r="B40" s="33" t="s">
        <v>94</v>
      </c>
      <c r="C40" s="33" t="s">
        <v>44</v>
      </c>
      <c r="D40" s="149" t="n">
        <v>2090584</v>
      </c>
      <c r="E40" s="150" t="n">
        <v>7964.08</v>
      </c>
      <c r="F40" s="151" t="n">
        <v>1.38</v>
      </c>
      <c r="G40" s="151"/>
      <c r="H40" s="151" t="s">
        <v>95</v>
      </c>
      <c r="K40" s="37"/>
    </row>
    <row r="41" customFormat="false" ht="15" hidden="false" customHeight="false" outlineLevel="0" collapsed="false">
      <c r="B41" s="33" t="s">
        <v>351</v>
      </c>
      <c r="C41" s="33" t="s">
        <v>44</v>
      </c>
      <c r="D41" s="149" t="n">
        <v>576567</v>
      </c>
      <c r="E41" s="150" t="n">
        <v>7954.03</v>
      </c>
      <c r="F41" s="151" t="n">
        <v>1.38</v>
      </c>
      <c r="G41" s="151"/>
      <c r="H41" s="151" t="s">
        <v>352</v>
      </c>
      <c r="K41" s="37"/>
    </row>
    <row r="42" customFormat="false" ht="15" hidden="false" customHeight="false" outlineLevel="0" collapsed="false">
      <c r="B42" s="33" t="s">
        <v>412</v>
      </c>
      <c r="C42" s="33" t="s">
        <v>20</v>
      </c>
      <c r="D42" s="149" t="n">
        <v>3137900</v>
      </c>
      <c r="E42" s="150" t="n">
        <v>7940.46</v>
      </c>
      <c r="F42" s="151" t="n">
        <v>1.38</v>
      </c>
      <c r="G42" s="151"/>
      <c r="H42" s="151" t="s">
        <v>413</v>
      </c>
    </row>
    <row r="43" customFormat="false" ht="15" hidden="false" customHeight="false" outlineLevel="0" collapsed="false">
      <c r="B43" s="33" t="s">
        <v>381</v>
      </c>
      <c r="C43" s="33" t="s">
        <v>112</v>
      </c>
      <c r="D43" s="149" t="n">
        <v>7808398</v>
      </c>
      <c r="E43" s="150" t="n">
        <v>7578.05</v>
      </c>
      <c r="F43" s="151" t="n">
        <v>1.31</v>
      </c>
      <c r="G43" s="151"/>
      <c r="H43" s="151" t="s">
        <v>382</v>
      </c>
    </row>
    <row r="44" customFormat="false" ht="15" hidden="false" customHeight="false" outlineLevel="0" collapsed="false">
      <c r="B44" s="33" t="s">
        <v>473</v>
      </c>
      <c r="C44" s="33" t="s">
        <v>130</v>
      </c>
      <c r="D44" s="149" t="n">
        <v>108071</v>
      </c>
      <c r="E44" s="150" t="n">
        <v>7339.43</v>
      </c>
      <c r="F44" s="151" t="n">
        <v>1.27</v>
      </c>
      <c r="G44" s="151"/>
      <c r="H44" s="151" t="s">
        <v>474</v>
      </c>
    </row>
    <row r="45" customFormat="false" ht="15" hidden="false" customHeight="false" outlineLevel="0" collapsed="false">
      <c r="B45" s="33" t="s">
        <v>385</v>
      </c>
      <c r="C45" s="33" t="s">
        <v>44</v>
      </c>
      <c r="D45" s="149" t="n">
        <v>3247619</v>
      </c>
      <c r="E45" s="150" t="n">
        <v>7326.63</v>
      </c>
      <c r="F45" s="151" t="n">
        <v>1.27</v>
      </c>
      <c r="G45" s="151"/>
      <c r="H45" s="151" t="s">
        <v>386</v>
      </c>
    </row>
    <row r="46" customFormat="false" ht="15" hidden="false" customHeight="false" outlineLevel="0" collapsed="false">
      <c r="B46" s="33" t="s">
        <v>475</v>
      </c>
      <c r="C46" s="33" t="s">
        <v>217</v>
      </c>
      <c r="D46" s="149" t="n">
        <v>126862</v>
      </c>
      <c r="E46" s="150" t="n">
        <v>7226.95</v>
      </c>
      <c r="F46" s="151" t="n">
        <v>1.25</v>
      </c>
      <c r="G46" s="151"/>
      <c r="H46" s="151" t="s">
        <v>476</v>
      </c>
    </row>
    <row r="47" customFormat="false" ht="15" hidden="false" customHeight="false" outlineLevel="0" collapsed="false">
      <c r="B47" s="33" t="s">
        <v>369</v>
      </c>
      <c r="C47" s="33" t="s">
        <v>130</v>
      </c>
      <c r="D47" s="149" t="n">
        <v>1377236</v>
      </c>
      <c r="E47" s="150" t="n">
        <v>6886.18</v>
      </c>
      <c r="F47" s="151" t="n">
        <v>1.19</v>
      </c>
      <c r="G47" s="151"/>
      <c r="H47" s="151" t="s">
        <v>370</v>
      </c>
    </row>
    <row r="48" customFormat="false" ht="15" hidden="false" customHeight="false" outlineLevel="0" collapsed="false">
      <c r="B48" s="33" t="s">
        <v>260</v>
      </c>
      <c r="C48" s="33" t="s">
        <v>68</v>
      </c>
      <c r="D48" s="149" t="n">
        <v>9790750</v>
      </c>
      <c r="E48" s="150" t="n">
        <v>6643.02</v>
      </c>
      <c r="F48" s="151" t="n">
        <v>1.15</v>
      </c>
      <c r="G48" s="151"/>
      <c r="H48" s="151" t="s">
        <v>261</v>
      </c>
    </row>
    <row r="49" customFormat="false" ht="15" hidden="false" customHeight="false" outlineLevel="0" collapsed="false">
      <c r="B49" s="33" t="s">
        <v>477</v>
      </c>
      <c r="C49" s="33" t="s">
        <v>130</v>
      </c>
      <c r="D49" s="149" t="n">
        <v>139600</v>
      </c>
      <c r="E49" s="150" t="n">
        <v>6011.46</v>
      </c>
      <c r="F49" s="151" t="n">
        <v>1.04</v>
      </c>
      <c r="G49" s="151"/>
      <c r="H49" s="151" t="s">
        <v>478</v>
      </c>
    </row>
    <row r="50" customFormat="false" ht="15" hidden="false" customHeight="false" outlineLevel="0" collapsed="false">
      <c r="B50" s="33" t="s">
        <v>211</v>
      </c>
      <c r="C50" s="33" t="s">
        <v>173</v>
      </c>
      <c r="D50" s="149" t="n">
        <v>1404032</v>
      </c>
      <c r="E50" s="150" t="n">
        <v>5996.62</v>
      </c>
      <c r="F50" s="151" t="n">
        <v>1.04</v>
      </c>
      <c r="G50" s="151"/>
      <c r="H50" s="151" t="s">
        <v>212</v>
      </c>
    </row>
    <row r="51" customFormat="false" ht="15" hidden="false" customHeight="false" outlineLevel="0" collapsed="false">
      <c r="B51" s="33" t="s">
        <v>479</v>
      </c>
      <c r="C51" s="33" t="s">
        <v>170</v>
      </c>
      <c r="D51" s="149" t="n">
        <v>6219630</v>
      </c>
      <c r="E51" s="150" t="n">
        <v>5781.15</v>
      </c>
      <c r="F51" s="151" t="n">
        <v>1</v>
      </c>
      <c r="G51" s="151"/>
      <c r="H51" s="151" t="s">
        <v>480</v>
      </c>
    </row>
    <row r="52" customFormat="false" ht="15" hidden="false" customHeight="false" outlineLevel="0" collapsed="false">
      <c r="B52" s="33" t="s">
        <v>316</v>
      </c>
      <c r="C52" s="33" t="s">
        <v>65</v>
      </c>
      <c r="D52" s="149" t="n">
        <v>435600</v>
      </c>
      <c r="E52" s="150" t="n">
        <v>5609.66</v>
      </c>
      <c r="F52" s="151" t="n">
        <v>0.97</v>
      </c>
      <c r="G52" s="151"/>
      <c r="H52" s="151" t="s">
        <v>317</v>
      </c>
    </row>
    <row r="53" customFormat="false" ht="15" hidden="false" customHeight="false" outlineLevel="0" collapsed="false">
      <c r="B53" s="33" t="s">
        <v>481</v>
      </c>
      <c r="C53" s="33" t="s">
        <v>173</v>
      </c>
      <c r="D53" s="149" t="n">
        <v>602100</v>
      </c>
      <c r="E53" s="150" t="n">
        <v>5580.86</v>
      </c>
      <c r="F53" s="151" t="n">
        <v>0.97</v>
      </c>
      <c r="G53" s="151"/>
      <c r="H53" s="151" t="s">
        <v>482</v>
      </c>
    </row>
    <row r="54" customFormat="false" ht="15" hidden="false" customHeight="false" outlineLevel="0" collapsed="false">
      <c r="B54" s="33" t="s">
        <v>129</v>
      </c>
      <c r="C54" s="33" t="s">
        <v>130</v>
      </c>
      <c r="D54" s="149" t="n">
        <v>1157288</v>
      </c>
      <c r="E54" s="150" t="n">
        <v>5500.59</v>
      </c>
      <c r="F54" s="151" t="n">
        <v>0.95</v>
      </c>
      <c r="G54" s="151"/>
      <c r="H54" s="151" t="s">
        <v>131</v>
      </c>
    </row>
    <row r="55" customFormat="false" ht="15" hidden="false" customHeight="false" outlineLevel="0" collapsed="false">
      <c r="B55" s="33" t="s">
        <v>483</v>
      </c>
      <c r="C55" s="33" t="s">
        <v>217</v>
      </c>
      <c r="D55" s="149" t="n">
        <v>238523</v>
      </c>
      <c r="E55" s="150" t="n">
        <v>5447.51</v>
      </c>
      <c r="F55" s="151" t="n">
        <v>0.94</v>
      </c>
      <c r="G55" s="151"/>
      <c r="H55" s="151" t="s">
        <v>484</v>
      </c>
    </row>
    <row r="56" customFormat="false" ht="15" hidden="false" customHeight="false" outlineLevel="0" collapsed="false">
      <c r="B56" s="33" t="s">
        <v>485</v>
      </c>
      <c r="C56" s="33" t="s">
        <v>44</v>
      </c>
      <c r="D56" s="149" t="n">
        <v>1065249</v>
      </c>
      <c r="E56" s="150" t="n">
        <v>5264.46</v>
      </c>
      <c r="F56" s="151" t="n">
        <v>0.91</v>
      </c>
      <c r="G56" s="151"/>
      <c r="H56" s="151" t="s">
        <v>486</v>
      </c>
    </row>
    <row r="57" customFormat="false" ht="15" hidden="false" customHeight="false" outlineLevel="0" collapsed="false">
      <c r="B57" s="33" t="s">
        <v>487</v>
      </c>
      <c r="C57" s="33" t="s">
        <v>214</v>
      </c>
      <c r="D57" s="149" t="n">
        <v>1750000</v>
      </c>
      <c r="E57" s="150" t="n">
        <v>5087.25</v>
      </c>
      <c r="F57" s="151" t="n">
        <v>0.88</v>
      </c>
      <c r="G57" s="151"/>
      <c r="H57" s="151" t="s">
        <v>488</v>
      </c>
    </row>
    <row r="58" customFormat="false" ht="15" hidden="false" customHeight="false" outlineLevel="0" collapsed="false">
      <c r="B58" s="33" t="s">
        <v>489</v>
      </c>
      <c r="C58" s="33" t="s">
        <v>68</v>
      </c>
      <c r="D58" s="149" t="n">
        <v>909020</v>
      </c>
      <c r="E58" s="150" t="n">
        <v>4927.8</v>
      </c>
      <c r="F58" s="151" t="n">
        <v>0.85</v>
      </c>
      <c r="G58" s="151"/>
      <c r="H58" s="151" t="s">
        <v>490</v>
      </c>
    </row>
    <row r="59" customFormat="false" ht="15" hidden="false" customHeight="false" outlineLevel="0" collapsed="false">
      <c r="B59" s="33" t="s">
        <v>306</v>
      </c>
      <c r="C59" s="33" t="s">
        <v>33</v>
      </c>
      <c r="D59" s="149" t="n">
        <v>1109000</v>
      </c>
      <c r="E59" s="150" t="n">
        <v>4801.42</v>
      </c>
      <c r="F59" s="151" t="n">
        <v>0.83</v>
      </c>
      <c r="G59" s="151"/>
      <c r="H59" s="151" t="s">
        <v>307</v>
      </c>
    </row>
    <row r="60" customFormat="false" ht="15" hidden="false" customHeight="false" outlineLevel="0" collapsed="false">
      <c r="B60" s="33" t="s">
        <v>111</v>
      </c>
      <c r="C60" s="33" t="s">
        <v>112</v>
      </c>
      <c r="D60" s="149" t="n">
        <v>1603000</v>
      </c>
      <c r="E60" s="150" t="n">
        <v>4787.36</v>
      </c>
      <c r="F60" s="151" t="n">
        <v>0.83</v>
      </c>
      <c r="G60" s="151"/>
      <c r="H60" s="151" t="s">
        <v>113</v>
      </c>
    </row>
    <row r="61" customFormat="false" ht="15" hidden="false" customHeight="false" outlineLevel="0" collapsed="false">
      <c r="B61" s="33" t="s">
        <v>127</v>
      </c>
      <c r="C61" s="33" t="s">
        <v>41</v>
      </c>
      <c r="D61" s="149" t="n">
        <v>1725480</v>
      </c>
      <c r="E61" s="150" t="n">
        <v>4750.25</v>
      </c>
      <c r="F61" s="151" t="n">
        <v>0.82</v>
      </c>
      <c r="G61" s="151"/>
      <c r="H61" s="151" t="s">
        <v>128</v>
      </c>
    </row>
    <row r="62" customFormat="false" ht="15" hidden="false" customHeight="false" outlineLevel="0" collapsed="false">
      <c r="B62" s="33" t="s">
        <v>491</v>
      </c>
      <c r="C62" s="33" t="s">
        <v>106</v>
      </c>
      <c r="D62" s="149" t="n">
        <v>1086300</v>
      </c>
      <c r="E62" s="150" t="n">
        <v>4746.59</v>
      </c>
      <c r="F62" s="151" t="n">
        <v>0.82</v>
      </c>
      <c r="G62" s="151"/>
      <c r="H62" s="151" t="s">
        <v>492</v>
      </c>
    </row>
    <row r="63" customFormat="false" ht="15" hidden="false" customHeight="false" outlineLevel="0" collapsed="false">
      <c r="B63" s="33" t="s">
        <v>493</v>
      </c>
      <c r="C63" s="33" t="s">
        <v>65</v>
      </c>
      <c r="D63" s="149" t="n">
        <v>258101</v>
      </c>
      <c r="E63" s="150" t="n">
        <v>4627.62</v>
      </c>
      <c r="F63" s="151" t="n">
        <v>0.8</v>
      </c>
      <c r="G63" s="151"/>
      <c r="H63" s="151" t="s">
        <v>494</v>
      </c>
    </row>
    <row r="64" customFormat="false" ht="15" hidden="false" customHeight="false" outlineLevel="0" collapsed="false">
      <c r="B64" s="33" t="s">
        <v>495</v>
      </c>
      <c r="C64" s="33" t="s">
        <v>68</v>
      </c>
      <c r="D64" s="149" t="n">
        <v>2361956</v>
      </c>
      <c r="E64" s="150" t="n">
        <v>4621.17</v>
      </c>
      <c r="F64" s="151" t="n">
        <v>0.8</v>
      </c>
      <c r="G64" s="151"/>
      <c r="H64" s="151" t="s">
        <v>496</v>
      </c>
    </row>
    <row r="65" customFormat="false" ht="15" hidden="false" customHeight="false" outlineLevel="0" collapsed="false">
      <c r="B65" s="33" t="s">
        <v>43</v>
      </c>
      <c r="C65" s="33" t="s">
        <v>44</v>
      </c>
      <c r="D65" s="149" t="n">
        <v>223579</v>
      </c>
      <c r="E65" s="150" t="n">
        <v>4567.05</v>
      </c>
      <c r="F65" s="151" t="n">
        <v>0.79</v>
      </c>
      <c r="G65" s="151"/>
      <c r="H65" s="151" t="s">
        <v>45</v>
      </c>
    </row>
    <row r="66" customFormat="false" ht="15" hidden="false" customHeight="false" outlineLevel="0" collapsed="false">
      <c r="B66" s="33" t="s">
        <v>375</v>
      </c>
      <c r="C66" s="33" t="s">
        <v>47</v>
      </c>
      <c r="D66" s="149" t="n">
        <v>1530251</v>
      </c>
      <c r="E66" s="150" t="n">
        <v>4561.68</v>
      </c>
      <c r="F66" s="151" t="n">
        <v>0.79</v>
      </c>
      <c r="G66" s="151"/>
      <c r="H66" s="151" t="s">
        <v>376</v>
      </c>
    </row>
    <row r="67" customFormat="false" ht="15" hidden="false" customHeight="false" outlineLevel="0" collapsed="false">
      <c r="B67" s="33" t="s">
        <v>74</v>
      </c>
      <c r="C67" s="33" t="s">
        <v>44</v>
      </c>
      <c r="D67" s="149" t="n">
        <v>213713</v>
      </c>
      <c r="E67" s="150" t="n">
        <v>4386.89</v>
      </c>
      <c r="F67" s="151" t="n">
        <v>0.76</v>
      </c>
      <c r="G67" s="151"/>
      <c r="H67" s="151" t="s">
        <v>75</v>
      </c>
    </row>
    <row r="68" customFormat="false" ht="15" hidden="false" customHeight="false" outlineLevel="0" collapsed="false">
      <c r="B68" s="33" t="s">
        <v>180</v>
      </c>
      <c r="C68" s="33" t="s">
        <v>36</v>
      </c>
      <c r="D68" s="149" t="n">
        <v>578698</v>
      </c>
      <c r="E68" s="150" t="n">
        <v>4346.31</v>
      </c>
      <c r="F68" s="151" t="n">
        <v>0.75</v>
      </c>
      <c r="G68" s="151"/>
      <c r="H68" s="151" t="s">
        <v>181</v>
      </c>
    </row>
    <row r="69" customFormat="false" ht="15" hidden="false" customHeight="false" outlineLevel="0" collapsed="false">
      <c r="B69" s="33" t="s">
        <v>429</v>
      </c>
      <c r="C69" s="33" t="s">
        <v>68</v>
      </c>
      <c r="D69" s="149" t="n">
        <v>516588</v>
      </c>
      <c r="E69" s="150" t="n">
        <v>4135.03</v>
      </c>
      <c r="F69" s="151" t="n">
        <v>0.72</v>
      </c>
      <c r="G69" s="151"/>
      <c r="H69" s="151" t="s">
        <v>430</v>
      </c>
    </row>
    <row r="70" customFormat="false" ht="15" hidden="false" customHeight="false" outlineLevel="0" collapsed="false">
      <c r="B70" s="33" t="s">
        <v>497</v>
      </c>
      <c r="C70" s="33" t="s">
        <v>44</v>
      </c>
      <c r="D70" s="149" t="n">
        <v>787967</v>
      </c>
      <c r="E70" s="150" t="n">
        <v>4118.7</v>
      </c>
      <c r="F70" s="151" t="n">
        <v>0.71</v>
      </c>
      <c r="G70" s="151"/>
      <c r="H70" s="151" t="s">
        <v>498</v>
      </c>
    </row>
    <row r="71" customFormat="false" ht="15" hidden="false" customHeight="false" outlineLevel="0" collapsed="false">
      <c r="B71" s="33" t="s">
        <v>328</v>
      </c>
      <c r="C71" s="33" t="s">
        <v>106</v>
      </c>
      <c r="D71" s="149" t="n">
        <v>1344043</v>
      </c>
      <c r="E71" s="150" t="n">
        <v>4107.4</v>
      </c>
      <c r="F71" s="151" t="n">
        <v>0.71</v>
      </c>
      <c r="G71" s="151"/>
      <c r="H71" s="151" t="s">
        <v>329</v>
      </c>
    </row>
    <row r="72" customFormat="false" ht="15" hidden="false" customHeight="false" outlineLevel="0" collapsed="false">
      <c r="B72" s="33" t="s">
        <v>294</v>
      </c>
      <c r="C72" s="33" t="s">
        <v>20</v>
      </c>
      <c r="D72" s="149" t="n">
        <v>3602900</v>
      </c>
      <c r="E72" s="150" t="n">
        <v>4103.7</v>
      </c>
      <c r="F72" s="151" t="n">
        <v>0.71</v>
      </c>
      <c r="G72" s="151"/>
      <c r="H72" s="151" t="s">
        <v>295</v>
      </c>
    </row>
    <row r="73" customFormat="false" ht="15" hidden="false" customHeight="false" outlineLevel="0" collapsed="false">
      <c r="B73" s="33" t="s">
        <v>499</v>
      </c>
      <c r="C73" s="33" t="s">
        <v>68</v>
      </c>
      <c r="D73" s="149" t="n">
        <v>1117655</v>
      </c>
      <c r="E73" s="150" t="n">
        <v>4077.76</v>
      </c>
      <c r="F73" s="151" t="n">
        <v>0.71</v>
      </c>
      <c r="G73" s="151"/>
      <c r="H73" s="151" t="s">
        <v>500</v>
      </c>
    </row>
    <row r="74" customFormat="false" ht="15" hidden="false" customHeight="false" outlineLevel="0" collapsed="false">
      <c r="B74" s="33" t="s">
        <v>343</v>
      </c>
      <c r="C74" s="33" t="s">
        <v>55</v>
      </c>
      <c r="D74" s="149" t="n">
        <v>165635</v>
      </c>
      <c r="E74" s="150" t="n">
        <v>3803.06</v>
      </c>
      <c r="F74" s="151" t="n">
        <v>0.66</v>
      </c>
      <c r="G74" s="151"/>
      <c r="H74" s="151" t="s">
        <v>344</v>
      </c>
    </row>
    <row r="75" customFormat="false" ht="15" hidden="false" customHeight="false" outlineLevel="0" collapsed="false">
      <c r="B75" s="33" t="s">
        <v>501</v>
      </c>
      <c r="C75" s="33" t="s">
        <v>15</v>
      </c>
      <c r="D75" s="149" t="n">
        <v>3477650</v>
      </c>
      <c r="E75" s="150" t="n">
        <v>3568.07</v>
      </c>
      <c r="F75" s="151" t="n">
        <v>0.62</v>
      </c>
      <c r="G75" s="151"/>
      <c r="H75" s="151" t="s">
        <v>502</v>
      </c>
    </row>
    <row r="76" customFormat="false" ht="15" hidden="false" customHeight="false" outlineLevel="0" collapsed="false">
      <c r="B76" s="33" t="s">
        <v>200</v>
      </c>
      <c r="C76" s="33" t="s">
        <v>68</v>
      </c>
      <c r="D76" s="149" t="n">
        <v>197820</v>
      </c>
      <c r="E76" s="150" t="n">
        <v>3511.31</v>
      </c>
      <c r="F76" s="151" t="n">
        <v>0.61</v>
      </c>
      <c r="G76" s="151"/>
      <c r="H76" s="151" t="s">
        <v>201</v>
      </c>
    </row>
    <row r="77" customFormat="false" ht="15" hidden="false" customHeight="false" outlineLevel="0" collapsed="false">
      <c r="B77" s="33" t="s">
        <v>503</v>
      </c>
      <c r="C77" s="33" t="s">
        <v>36</v>
      </c>
      <c r="D77" s="149" t="n">
        <v>122211</v>
      </c>
      <c r="E77" s="150" t="n">
        <v>3404.19</v>
      </c>
      <c r="F77" s="151" t="n">
        <v>0.59</v>
      </c>
      <c r="G77" s="151"/>
      <c r="H77" s="151" t="s">
        <v>504</v>
      </c>
    </row>
    <row r="78" customFormat="false" ht="15" hidden="false" customHeight="false" outlineLevel="0" collapsed="false">
      <c r="B78" s="33" t="s">
        <v>505</v>
      </c>
      <c r="C78" s="33" t="s">
        <v>60</v>
      </c>
      <c r="D78" s="149" t="n">
        <v>54076</v>
      </c>
      <c r="E78" s="150" t="n">
        <v>3353.87</v>
      </c>
      <c r="F78" s="151" t="n">
        <v>0.58</v>
      </c>
      <c r="G78" s="151"/>
      <c r="H78" s="151" t="s">
        <v>506</v>
      </c>
    </row>
    <row r="79" customFormat="false" ht="15" hidden="false" customHeight="false" outlineLevel="0" collapsed="false">
      <c r="B79" s="33" t="s">
        <v>207</v>
      </c>
      <c r="C79" s="33" t="s">
        <v>109</v>
      </c>
      <c r="D79" s="149" t="n">
        <v>2598417</v>
      </c>
      <c r="E79" s="150" t="n">
        <v>3219.44</v>
      </c>
      <c r="F79" s="151" t="n">
        <v>0.56</v>
      </c>
      <c r="G79" s="151"/>
      <c r="H79" s="151" t="s">
        <v>208</v>
      </c>
    </row>
    <row r="80" customFormat="false" ht="15" hidden="false" customHeight="false" outlineLevel="0" collapsed="false">
      <c r="B80" s="33" t="s">
        <v>507</v>
      </c>
      <c r="C80" s="33" t="s">
        <v>60</v>
      </c>
      <c r="D80" s="149" t="n">
        <v>683600</v>
      </c>
      <c r="E80" s="150" t="n">
        <v>2474.63</v>
      </c>
      <c r="F80" s="151" t="n">
        <v>0.43</v>
      </c>
      <c r="G80" s="151"/>
      <c r="H80" s="151" t="s">
        <v>508</v>
      </c>
    </row>
    <row r="81" customFormat="false" ht="15" hidden="false" customHeight="false" outlineLevel="0" collapsed="false">
      <c r="B81" s="33" t="s">
        <v>509</v>
      </c>
      <c r="C81" s="33" t="s">
        <v>47</v>
      </c>
      <c r="D81" s="149" t="n">
        <v>2826500</v>
      </c>
      <c r="E81" s="150" t="n">
        <v>2232.94</v>
      </c>
      <c r="F81" s="151" t="n">
        <v>0.39</v>
      </c>
      <c r="G81" s="151"/>
      <c r="H81" s="151" t="s">
        <v>510</v>
      </c>
    </row>
    <row r="82" customFormat="false" ht="15" hidden="false" customHeight="false" outlineLevel="0" collapsed="false">
      <c r="B82" s="33" t="s">
        <v>511</v>
      </c>
      <c r="C82" s="33" t="s">
        <v>109</v>
      </c>
      <c r="D82" s="149" t="n">
        <v>8980220</v>
      </c>
      <c r="E82" s="150" t="n">
        <v>2209.13</v>
      </c>
      <c r="F82" s="151" t="n">
        <v>0.38</v>
      </c>
      <c r="G82" s="151"/>
      <c r="H82" s="151" t="s">
        <v>512</v>
      </c>
    </row>
    <row r="83" customFormat="false" ht="15" hidden="false" customHeight="false" outlineLevel="0" collapsed="false">
      <c r="B83" s="33" t="s">
        <v>219</v>
      </c>
      <c r="C83" s="33" t="s">
        <v>44</v>
      </c>
      <c r="D83" s="149" t="n">
        <v>457523</v>
      </c>
      <c r="E83" s="150" t="n">
        <v>1987.48</v>
      </c>
      <c r="F83" s="151" t="n">
        <v>0.34</v>
      </c>
      <c r="G83" s="151"/>
      <c r="H83" s="151" t="s">
        <v>220</v>
      </c>
    </row>
    <row r="84" customFormat="false" ht="15" hidden="false" customHeight="false" outlineLevel="0" collapsed="false">
      <c r="B84" s="33" t="s">
        <v>443</v>
      </c>
      <c r="C84" s="33" t="s">
        <v>178</v>
      </c>
      <c r="D84" s="149" t="n">
        <v>821616</v>
      </c>
      <c r="E84" s="150" t="n">
        <v>1893.41</v>
      </c>
      <c r="F84" s="151" t="n">
        <v>0.33</v>
      </c>
      <c r="G84" s="151"/>
      <c r="H84" s="151" t="s">
        <v>444</v>
      </c>
    </row>
    <row r="85" customFormat="false" ht="15" hidden="false" customHeight="false" outlineLevel="0" collapsed="false">
      <c r="B85" s="33" t="s">
        <v>513</v>
      </c>
      <c r="C85" s="33" t="s">
        <v>217</v>
      </c>
      <c r="D85" s="149" t="n">
        <v>188720</v>
      </c>
      <c r="E85" s="150" t="n">
        <v>1730.37</v>
      </c>
      <c r="F85" s="151" t="n">
        <v>0.3</v>
      </c>
      <c r="G85" s="151"/>
      <c r="H85" s="151" t="s">
        <v>514</v>
      </c>
    </row>
    <row r="86" customFormat="false" ht="15" hidden="false" customHeight="false" outlineLevel="0" collapsed="false">
      <c r="B86" s="33" t="s">
        <v>515</v>
      </c>
      <c r="C86" s="33" t="s">
        <v>516</v>
      </c>
      <c r="D86" s="149" t="n">
        <v>1841432</v>
      </c>
      <c r="E86" s="150" t="n">
        <v>1486.96</v>
      </c>
      <c r="F86" s="151" t="n">
        <v>0.26</v>
      </c>
      <c r="G86" s="151"/>
      <c r="H86" s="151" t="s">
        <v>517</v>
      </c>
    </row>
    <row r="87" customFormat="false" ht="15" hidden="false" customHeight="false" outlineLevel="0" collapsed="false">
      <c r="B87" s="33" t="s">
        <v>518</v>
      </c>
      <c r="C87" s="33" t="s">
        <v>170</v>
      </c>
      <c r="D87" s="149" t="n">
        <v>695120</v>
      </c>
      <c r="E87" s="150" t="n">
        <v>1439.59</v>
      </c>
      <c r="F87" s="151" t="n">
        <v>0.25</v>
      </c>
      <c r="G87" s="151"/>
      <c r="H87" s="151" t="s">
        <v>519</v>
      </c>
    </row>
    <row r="88" customFormat="false" ht="15" hidden="false" customHeight="false" outlineLevel="0" collapsed="false">
      <c r="B88" s="33" t="s">
        <v>520</v>
      </c>
      <c r="C88" s="33" t="s">
        <v>44</v>
      </c>
      <c r="D88" s="149" t="n">
        <v>441438</v>
      </c>
      <c r="E88" s="150" t="n">
        <v>1385.67</v>
      </c>
      <c r="F88" s="151" t="n">
        <v>0.24</v>
      </c>
      <c r="G88" s="151"/>
      <c r="H88" s="151" t="s">
        <v>521</v>
      </c>
    </row>
    <row r="89" customFormat="false" ht="15" hidden="false" customHeight="false" outlineLevel="0" collapsed="false">
      <c r="B89" s="33" t="s">
        <v>522</v>
      </c>
      <c r="C89" s="33" t="s">
        <v>417</v>
      </c>
      <c r="D89" s="149" t="n">
        <v>197640</v>
      </c>
      <c r="E89" s="150" t="n">
        <v>1296.62</v>
      </c>
      <c r="F89" s="151" t="n">
        <v>0.22</v>
      </c>
      <c r="G89" s="151"/>
      <c r="H89" s="151" t="s">
        <v>523</v>
      </c>
    </row>
    <row r="90" customFormat="false" ht="15" hidden="false" customHeight="false" outlineLevel="0" collapsed="false">
      <c r="B90" s="33" t="s">
        <v>524</v>
      </c>
      <c r="C90" s="33" t="s">
        <v>178</v>
      </c>
      <c r="D90" s="149" t="n">
        <v>1581267</v>
      </c>
      <c r="E90" s="150" t="n">
        <v>1234.18</v>
      </c>
      <c r="F90" s="151" t="n">
        <v>0.21</v>
      </c>
      <c r="G90" s="151"/>
      <c r="H90" s="151" t="s">
        <v>525</v>
      </c>
    </row>
    <row r="91" customFormat="false" ht="15" hidden="false" customHeight="false" outlineLevel="0" collapsed="false">
      <c r="B91" s="33" t="s">
        <v>298</v>
      </c>
      <c r="C91" s="33" t="s">
        <v>106</v>
      </c>
      <c r="D91" s="149" t="n">
        <v>433730</v>
      </c>
      <c r="E91" s="150" t="n">
        <v>1118.59</v>
      </c>
      <c r="F91" s="151" t="n">
        <v>0.19</v>
      </c>
      <c r="G91" s="151"/>
      <c r="H91" s="151" t="s">
        <v>299</v>
      </c>
    </row>
    <row r="92" customFormat="false" ht="15" hidden="false" customHeight="false" outlineLevel="0" collapsed="false">
      <c r="B92" s="28" t="s">
        <v>137</v>
      </c>
      <c r="C92" s="28"/>
      <c r="D92" s="41"/>
      <c r="E92" s="42" t="n">
        <f aca="false">SUM(E10:E91)</f>
        <v>575717.19</v>
      </c>
      <c r="F92" s="42" t="n">
        <f aca="false">SUM(F10:F91)</f>
        <v>99.69</v>
      </c>
      <c r="G92" s="43"/>
      <c r="H92" s="49"/>
      <c r="I92" s="152"/>
    </row>
    <row r="93" s="153" customFormat="true" ht="15" hidden="false" customHeight="false" outlineLevel="0" collapsed="false">
      <c r="B93" s="28" t="s">
        <v>142</v>
      </c>
      <c r="C93" s="33"/>
      <c r="D93" s="34"/>
      <c r="E93" s="35"/>
      <c r="F93" s="120"/>
      <c r="G93" s="120"/>
      <c r="H93" s="49"/>
      <c r="M93" s="154"/>
      <c r="N93" s="154"/>
    </row>
    <row r="94" s="153" customFormat="true" ht="15" hidden="false" customHeight="false" outlineLevel="0" collapsed="false">
      <c r="B94" s="40" t="s">
        <v>143</v>
      </c>
      <c r="C94" s="33"/>
      <c r="D94" s="92"/>
      <c r="E94" s="35" t="n">
        <v>3976.46</v>
      </c>
      <c r="F94" s="120" t="n">
        <v>0.69</v>
      </c>
      <c r="G94" s="120"/>
      <c r="H94" s="49"/>
      <c r="I94" s="155"/>
      <c r="M94" s="154"/>
      <c r="N94" s="154"/>
    </row>
    <row r="95" s="153" customFormat="true" ht="15" hidden="false" customHeight="false" outlineLevel="0" collapsed="false">
      <c r="B95" s="28" t="s">
        <v>144</v>
      </c>
      <c r="C95" s="33"/>
      <c r="D95" s="47"/>
      <c r="E95" s="48" t="n">
        <v>-2290.12</v>
      </c>
      <c r="F95" s="120" t="n">
        <v>-0.38</v>
      </c>
      <c r="G95" s="120"/>
      <c r="H95" s="49"/>
      <c r="I95" s="155"/>
      <c r="M95" s="154"/>
      <c r="N95" s="154"/>
    </row>
    <row r="96" s="153" customFormat="true" ht="15" hidden="false" customHeight="false" outlineLevel="0" collapsed="false">
      <c r="B96" s="51" t="s">
        <v>145</v>
      </c>
      <c r="C96" s="51"/>
      <c r="D96" s="52"/>
      <c r="E96" s="53" t="n">
        <f aca="false">E92+E94+E95</f>
        <v>577403.53</v>
      </c>
      <c r="F96" s="53" t="n">
        <f aca="false">F92+F94+F95</f>
        <v>100</v>
      </c>
      <c r="G96" s="114"/>
      <c r="H96" s="56"/>
      <c r="I96" s="156"/>
      <c r="M96" s="154"/>
      <c r="N96" s="154"/>
    </row>
    <row r="97" s="153" customFormat="true" ht="15" hidden="false" customHeight="false" outlineLevel="0" collapsed="false">
      <c r="B97" s="28"/>
      <c r="C97" s="58"/>
      <c r="D97" s="59"/>
      <c r="E97" s="60"/>
      <c r="F97" s="60"/>
      <c r="G97" s="60"/>
      <c r="H97" s="62"/>
      <c r="I97" s="156"/>
      <c r="M97" s="154"/>
      <c r="N97" s="154"/>
    </row>
    <row r="98" s="153" customFormat="true" ht="15" hidden="false" customHeight="false" outlineLevel="0" collapsed="false">
      <c r="B98" s="115" t="s">
        <v>147</v>
      </c>
      <c r="C98" s="58"/>
      <c r="D98" s="59"/>
      <c r="E98" s="60"/>
      <c r="F98" s="60"/>
      <c r="G98" s="60"/>
      <c r="H98" s="62"/>
      <c r="I98" s="156"/>
      <c r="M98" s="154"/>
      <c r="N98" s="154"/>
    </row>
    <row r="99" s="153" customFormat="true" ht="15" hidden="false" customHeight="false" outlineLevel="0" collapsed="false">
      <c r="B99" s="57" t="s">
        <v>148</v>
      </c>
      <c r="C99" s="66"/>
      <c r="D99" s="66"/>
      <c r="E99" s="66"/>
      <c r="F99" s="66"/>
      <c r="G99" s="66"/>
      <c r="H99" s="8"/>
      <c r="I99" s="156"/>
      <c r="M99" s="154"/>
      <c r="N99" s="154"/>
    </row>
    <row r="100" s="153" customFormat="true" ht="15" hidden="false" customHeight="false" outlineLevel="0" collapsed="false">
      <c r="B100" s="67" t="s">
        <v>149</v>
      </c>
      <c r="C100" s="67"/>
      <c r="D100" s="67"/>
      <c r="E100" s="67"/>
      <c r="F100" s="67"/>
      <c r="G100" s="64"/>
      <c r="H100" s="8"/>
      <c r="I100" s="156"/>
      <c r="M100" s="154"/>
      <c r="N100" s="154"/>
    </row>
    <row r="101" s="153" customFormat="true" ht="15" hidden="false" customHeight="true" outlineLevel="0" collapsed="false">
      <c r="B101" s="68" t="s">
        <v>150</v>
      </c>
      <c r="C101" s="69" t="s">
        <v>151</v>
      </c>
      <c r="D101" s="69"/>
      <c r="E101" s="70" t="s">
        <v>152</v>
      </c>
      <c r="F101" s="70"/>
      <c r="G101" s="71"/>
      <c r="H101" s="72"/>
      <c r="I101" s="156"/>
      <c r="M101" s="154"/>
      <c r="N101" s="154"/>
    </row>
    <row r="102" s="153" customFormat="true" ht="15" hidden="false" customHeight="false" outlineLevel="0" collapsed="false">
      <c r="B102" s="73" t="s">
        <v>153</v>
      </c>
      <c r="C102" s="74" t="n">
        <v>16.076</v>
      </c>
      <c r="D102" s="74"/>
      <c r="E102" s="74" t="n">
        <v>21.955</v>
      </c>
      <c r="F102" s="74"/>
      <c r="G102" s="75"/>
      <c r="H102" s="76"/>
      <c r="I102" s="156"/>
      <c r="M102" s="154"/>
      <c r="N102" s="154"/>
    </row>
    <row r="103" s="153" customFormat="true" ht="15" hidden="false" customHeight="false" outlineLevel="0" collapsed="false">
      <c r="B103" s="77" t="s">
        <v>154</v>
      </c>
      <c r="C103" s="74" t="n">
        <v>22.14</v>
      </c>
      <c r="D103" s="74"/>
      <c r="E103" s="74" t="n">
        <v>30.235</v>
      </c>
      <c r="F103" s="74"/>
      <c r="G103" s="75"/>
      <c r="H103" s="76"/>
      <c r="I103" s="156"/>
      <c r="M103" s="154"/>
      <c r="N103" s="154"/>
    </row>
    <row r="104" s="153" customFormat="true" ht="15" hidden="false" customHeight="false" outlineLevel="0" collapsed="false">
      <c r="B104" s="77" t="s">
        <v>155</v>
      </c>
      <c r="C104" s="74" t="n">
        <v>17.273</v>
      </c>
      <c r="D104" s="74"/>
      <c r="E104" s="74" t="n">
        <v>23.714</v>
      </c>
      <c r="F104" s="74"/>
      <c r="G104" s="75"/>
      <c r="H104" s="76"/>
      <c r="I104" s="156"/>
      <c r="M104" s="154"/>
      <c r="N104" s="154"/>
    </row>
    <row r="105" s="153" customFormat="true" ht="15" hidden="false" customHeight="false" outlineLevel="0" collapsed="false">
      <c r="B105" s="77" t="s">
        <v>156</v>
      </c>
      <c r="C105" s="74" t="n">
        <v>23.398</v>
      </c>
      <c r="D105" s="74"/>
      <c r="E105" s="74" t="n">
        <v>32.122</v>
      </c>
      <c r="F105" s="74"/>
      <c r="G105" s="75"/>
      <c r="H105" s="76"/>
      <c r="I105" s="156"/>
      <c r="M105" s="154"/>
      <c r="N105" s="154"/>
    </row>
    <row r="106" s="153" customFormat="true" ht="15" hidden="false" customHeight="false" outlineLevel="0" collapsed="false">
      <c r="B106" s="78" t="s">
        <v>157</v>
      </c>
      <c r="C106" s="79"/>
      <c r="D106" s="79"/>
      <c r="E106" s="79"/>
      <c r="F106" s="79"/>
      <c r="G106" s="76"/>
      <c r="H106" s="76"/>
      <c r="I106" s="156"/>
      <c r="M106" s="154"/>
      <c r="N106" s="154"/>
    </row>
    <row r="107" s="153" customFormat="true" ht="15" hidden="false" customHeight="false" outlineLevel="0" collapsed="false">
      <c r="B107" s="80" t="s">
        <v>158</v>
      </c>
      <c r="C107" s="64"/>
      <c r="D107" s="64"/>
      <c r="E107" s="64"/>
      <c r="F107" s="64"/>
      <c r="G107" s="64"/>
      <c r="H107" s="8"/>
      <c r="I107" s="156"/>
      <c r="M107" s="154"/>
      <c r="N107" s="154"/>
    </row>
    <row r="108" s="153" customFormat="true" ht="15" hidden="false" customHeight="false" outlineLevel="0" collapsed="false">
      <c r="B108" s="81" t="s">
        <v>159</v>
      </c>
      <c r="C108" s="81"/>
      <c r="D108" s="81"/>
      <c r="E108" s="81"/>
      <c r="F108" s="81"/>
      <c r="G108" s="81"/>
      <c r="H108" s="81"/>
      <c r="I108" s="156"/>
      <c r="M108" s="154"/>
      <c r="N108" s="154"/>
    </row>
    <row r="109" s="153" customFormat="true" ht="15" hidden="false" customHeight="false" outlineLevel="0" collapsed="false">
      <c r="B109" s="82" t="s">
        <v>334</v>
      </c>
      <c r="C109" s="82"/>
      <c r="D109" s="82"/>
      <c r="E109" s="82"/>
      <c r="F109" s="82"/>
      <c r="G109" s="82"/>
      <c r="H109" s="82"/>
      <c r="I109" s="156"/>
      <c r="M109" s="154"/>
      <c r="N109" s="154"/>
    </row>
    <row r="110" s="153" customFormat="true" ht="15" hidden="false" customHeight="false" outlineLevel="0" collapsed="false">
      <c r="B110" s="80" t="s">
        <v>163</v>
      </c>
      <c r="C110" s="80"/>
      <c r="D110" s="80"/>
      <c r="E110" s="80"/>
      <c r="F110" s="80"/>
      <c r="G110" s="64"/>
      <c r="H110" s="8"/>
      <c r="I110" s="156"/>
      <c r="M110" s="154"/>
      <c r="N110" s="154"/>
    </row>
    <row r="111" s="153" customFormat="true" ht="15" hidden="false" customHeight="false" outlineLevel="0" collapsed="false">
      <c r="B111" s="80" t="s">
        <v>526</v>
      </c>
      <c r="C111" s="80"/>
      <c r="D111" s="80"/>
      <c r="E111" s="80"/>
      <c r="F111" s="80"/>
      <c r="G111" s="64"/>
      <c r="H111" s="87"/>
      <c r="I111" s="156"/>
      <c r="M111" s="154"/>
      <c r="N111" s="154"/>
    </row>
    <row r="112" s="153" customFormat="true" ht="15" hidden="false" customHeight="false" outlineLevel="0" collapsed="false">
      <c r="B112" s="80" t="s">
        <v>165</v>
      </c>
      <c r="C112" s="80"/>
      <c r="D112" s="80"/>
      <c r="E112" s="80"/>
      <c r="F112" s="80"/>
      <c r="G112" s="64"/>
      <c r="H112" s="87"/>
      <c r="I112" s="156"/>
      <c r="M112" s="154"/>
      <c r="N112" s="154"/>
    </row>
    <row r="113" customFormat="false" ht="15" hidden="false" customHeight="false" outlineLevel="0" collapsed="false">
      <c r="B113" s="1" t="s">
        <v>166</v>
      </c>
    </row>
    <row r="114" customFormat="false" ht="15" hidden="false" customHeight="false" outlineLevel="0" collapsed="false">
      <c r="B114" s="57" t="s">
        <v>167</v>
      </c>
    </row>
  </sheetData>
  <mergeCells count="19">
    <mergeCell ref="B1:G1"/>
    <mergeCell ref="B2:G2"/>
    <mergeCell ref="B4:H4"/>
    <mergeCell ref="B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B108:H108"/>
    <mergeCell ref="B109:H109"/>
    <mergeCell ref="B110:F110"/>
    <mergeCell ref="B111:F111"/>
    <mergeCell ref="B112:F11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8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27" width="10.28"/>
    <col collapsed="false" customWidth="false" hidden="false" outlineLevel="0" max="257" min="10" style="27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17"/>
    </row>
    <row r="4" customFormat="false" ht="15" hidden="false" customHeight="false" outlineLevel="0" collapsed="false">
      <c r="B4" s="4" t="s">
        <v>527</v>
      </c>
      <c r="C4" s="5"/>
      <c r="D4" s="9"/>
      <c r="E4" s="5"/>
      <c r="F4" s="5"/>
      <c r="G4" s="5"/>
      <c r="H4" s="11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19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19"/>
    </row>
    <row r="7" customFormat="false" ht="35.1" hidden="false" customHeight="true" outlineLevel="0" collapsed="false">
      <c r="B7" s="17" t="s">
        <v>5</v>
      </c>
      <c r="C7" s="17" t="s">
        <v>6</v>
      </c>
      <c r="D7" s="88" t="s">
        <v>7</v>
      </c>
      <c r="E7" s="18" t="s">
        <v>8</v>
      </c>
      <c r="F7" s="20" t="s">
        <v>9</v>
      </c>
      <c r="G7" s="20" t="s">
        <v>10</v>
      </c>
      <c r="H7" s="21" t="s">
        <v>11</v>
      </c>
    </row>
    <row r="8" customFormat="false" ht="15" hidden="false" customHeight="false" outlineLevel="0" collapsed="false">
      <c r="B8" s="4" t="s">
        <v>12</v>
      </c>
      <c r="C8" s="23"/>
      <c r="D8" s="24"/>
      <c r="E8" s="25"/>
      <c r="F8" s="30"/>
      <c r="G8" s="30"/>
      <c r="H8" s="31"/>
    </row>
    <row r="9" customFormat="false" ht="15" hidden="false" customHeight="false" outlineLevel="0" collapsed="false">
      <c r="B9" s="28" t="s">
        <v>13</v>
      </c>
      <c r="C9" s="23"/>
      <c r="D9" s="29"/>
      <c r="E9" s="25"/>
      <c r="F9" s="30"/>
      <c r="G9" s="30"/>
      <c r="H9" s="31"/>
    </row>
    <row r="10" customFormat="false" ht="15" hidden="false" customHeight="false" outlineLevel="0" collapsed="false">
      <c r="B10" s="33" t="s">
        <v>14</v>
      </c>
      <c r="C10" s="33" t="s">
        <v>15</v>
      </c>
      <c r="D10" s="34" t="n">
        <v>284400</v>
      </c>
      <c r="E10" s="35" t="n">
        <v>4247.94</v>
      </c>
      <c r="F10" s="120" t="n">
        <v>8.08</v>
      </c>
      <c r="G10" s="120"/>
      <c r="H10" s="36" t="s">
        <v>16</v>
      </c>
      <c r="I10" s="153"/>
    </row>
    <row r="11" customFormat="false" ht="15" hidden="false" customHeight="false" outlineLevel="0" collapsed="false">
      <c r="B11" s="33" t="s">
        <v>17</v>
      </c>
      <c r="C11" s="33" t="s">
        <v>15</v>
      </c>
      <c r="D11" s="34" t="n">
        <v>674100</v>
      </c>
      <c r="E11" s="35" t="n">
        <v>3923.94</v>
      </c>
      <c r="F11" s="120" t="n">
        <v>7.47</v>
      </c>
      <c r="G11" s="120"/>
      <c r="H11" s="36" t="s">
        <v>18</v>
      </c>
      <c r="I11" s="153"/>
      <c r="K11" s="37"/>
    </row>
    <row r="12" customFormat="false" ht="15" hidden="false" customHeight="false" outlineLevel="0" collapsed="false">
      <c r="B12" s="33" t="s">
        <v>101</v>
      </c>
      <c r="C12" s="33" t="s">
        <v>33</v>
      </c>
      <c r="D12" s="34" t="n">
        <v>41500</v>
      </c>
      <c r="E12" s="35" t="n">
        <v>2796.25</v>
      </c>
      <c r="F12" s="120" t="n">
        <v>5.32</v>
      </c>
      <c r="G12" s="120"/>
      <c r="H12" s="36" t="s">
        <v>102</v>
      </c>
      <c r="I12" s="153"/>
      <c r="K12" s="37"/>
    </row>
    <row r="13" customFormat="false" ht="15" hidden="false" customHeight="false" outlineLevel="0" collapsed="false">
      <c r="B13" s="33" t="s">
        <v>22</v>
      </c>
      <c r="C13" s="33" t="s">
        <v>23</v>
      </c>
      <c r="D13" s="34" t="n">
        <v>136400</v>
      </c>
      <c r="E13" s="35" t="n">
        <v>2732.23</v>
      </c>
      <c r="F13" s="120" t="n">
        <v>5.2</v>
      </c>
      <c r="G13" s="120"/>
      <c r="H13" s="36" t="s">
        <v>24</v>
      </c>
      <c r="I13" s="153"/>
      <c r="K13" s="37"/>
    </row>
    <row r="14" customFormat="false" ht="15" hidden="false" customHeight="false" outlineLevel="0" collapsed="false">
      <c r="B14" s="33" t="s">
        <v>276</v>
      </c>
      <c r="C14" s="33" t="s">
        <v>217</v>
      </c>
      <c r="D14" s="34" t="n">
        <v>156500</v>
      </c>
      <c r="E14" s="35" t="n">
        <v>2592.42</v>
      </c>
      <c r="F14" s="120" t="n">
        <v>4.93</v>
      </c>
      <c r="G14" s="120"/>
      <c r="H14" s="36" t="s">
        <v>277</v>
      </c>
      <c r="I14" s="153"/>
      <c r="K14" s="37"/>
    </row>
    <row r="15" customFormat="false" ht="15" hidden="false" customHeight="false" outlineLevel="0" collapsed="false">
      <c r="B15" s="33" t="s">
        <v>196</v>
      </c>
      <c r="C15" s="33" t="s">
        <v>41</v>
      </c>
      <c r="D15" s="34" t="n">
        <v>133700</v>
      </c>
      <c r="E15" s="35" t="n">
        <v>2542.71</v>
      </c>
      <c r="F15" s="120" t="n">
        <v>4.84</v>
      </c>
      <c r="G15" s="120"/>
      <c r="H15" s="36" t="s">
        <v>197</v>
      </c>
      <c r="I15" s="153"/>
      <c r="K15" s="37"/>
    </row>
    <row r="16" customFormat="false" ht="15" hidden="false" customHeight="false" outlineLevel="0" collapsed="false">
      <c r="B16" s="33" t="s">
        <v>46</v>
      </c>
      <c r="C16" s="33" t="s">
        <v>47</v>
      </c>
      <c r="D16" s="34" t="n">
        <v>124000</v>
      </c>
      <c r="E16" s="35" t="n">
        <v>1759.44</v>
      </c>
      <c r="F16" s="120" t="n">
        <v>3.35</v>
      </c>
      <c r="G16" s="120"/>
      <c r="H16" s="36" t="s">
        <v>48</v>
      </c>
      <c r="I16" s="153"/>
      <c r="K16" s="37"/>
    </row>
    <row r="17" customFormat="false" ht="15" hidden="false" customHeight="false" outlineLevel="0" collapsed="false">
      <c r="B17" s="33" t="s">
        <v>431</v>
      </c>
      <c r="C17" s="33" t="s">
        <v>44</v>
      </c>
      <c r="D17" s="34" t="n">
        <v>125700</v>
      </c>
      <c r="E17" s="35" t="n">
        <v>1629.7</v>
      </c>
      <c r="F17" s="120" t="n">
        <v>3.1</v>
      </c>
      <c r="G17" s="120"/>
      <c r="H17" s="36" t="s">
        <v>432</v>
      </c>
      <c r="I17" s="153"/>
      <c r="K17" s="37"/>
    </row>
    <row r="18" customFormat="false" ht="15" hidden="false" customHeight="false" outlineLevel="0" collapsed="false">
      <c r="B18" s="33" t="s">
        <v>32</v>
      </c>
      <c r="C18" s="33" t="s">
        <v>33</v>
      </c>
      <c r="D18" s="34" t="n">
        <v>160300</v>
      </c>
      <c r="E18" s="35" t="n">
        <v>1607.09</v>
      </c>
      <c r="F18" s="120" t="n">
        <v>3.06</v>
      </c>
      <c r="G18" s="120"/>
      <c r="H18" s="36" t="s">
        <v>34</v>
      </c>
      <c r="I18" s="153"/>
      <c r="K18" s="37"/>
    </row>
    <row r="19" customFormat="false" ht="15" hidden="false" customHeight="false" outlineLevel="0" collapsed="false">
      <c r="B19" s="33" t="s">
        <v>52</v>
      </c>
      <c r="C19" s="33" t="s">
        <v>33</v>
      </c>
      <c r="D19" s="34" t="n">
        <v>4910</v>
      </c>
      <c r="E19" s="35" t="n">
        <v>1446.75</v>
      </c>
      <c r="F19" s="120" t="n">
        <v>2.75</v>
      </c>
      <c r="G19" s="120"/>
      <c r="H19" s="36" t="s">
        <v>53</v>
      </c>
      <c r="I19" s="153"/>
      <c r="K19" s="37"/>
    </row>
    <row r="20" customFormat="false" ht="15" hidden="false" customHeight="false" outlineLevel="0" collapsed="false">
      <c r="B20" s="33" t="s">
        <v>300</v>
      </c>
      <c r="C20" s="33" t="s">
        <v>106</v>
      </c>
      <c r="D20" s="34" t="n">
        <v>662700</v>
      </c>
      <c r="E20" s="35" t="n">
        <v>1414.2</v>
      </c>
      <c r="F20" s="120" t="n">
        <v>2.69</v>
      </c>
      <c r="G20" s="120"/>
      <c r="H20" s="36" t="s">
        <v>301</v>
      </c>
      <c r="I20" s="153"/>
      <c r="K20" s="37"/>
    </row>
    <row r="21" customFormat="false" ht="15" hidden="false" customHeight="false" outlineLevel="0" collapsed="false">
      <c r="B21" s="33" t="s">
        <v>239</v>
      </c>
      <c r="C21" s="33" t="s">
        <v>106</v>
      </c>
      <c r="D21" s="34" t="n">
        <v>96800</v>
      </c>
      <c r="E21" s="35" t="n">
        <v>1361.73</v>
      </c>
      <c r="F21" s="120" t="n">
        <v>2.59</v>
      </c>
      <c r="G21" s="120"/>
      <c r="H21" s="36" t="s">
        <v>240</v>
      </c>
      <c r="I21" s="153"/>
      <c r="K21" s="37"/>
    </row>
    <row r="22" customFormat="false" ht="15" hidden="false" customHeight="false" outlineLevel="0" collapsed="false">
      <c r="B22" s="33" t="s">
        <v>125</v>
      </c>
      <c r="C22" s="33" t="s">
        <v>65</v>
      </c>
      <c r="D22" s="34" t="n">
        <v>169400</v>
      </c>
      <c r="E22" s="35" t="n">
        <v>1347.15</v>
      </c>
      <c r="F22" s="120" t="n">
        <v>2.56</v>
      </c>
      <c r="G22" s="120"/>
      <c r="H22" s="36" t="s">
        <v>126</v>
      </c>
      <c r="I22" s="153"/>
      <c r="K22" s="37"/>
    </row>
    <row r="23" customFormat="false" ht="15" hidden="false" customHeight="false" outlineLevel="0" collapsed="false">
      <c r="B23" s="33" t="s">
        <v>278</v>
      </c>
      <c r="C23" s="33" t="s">
        <v>41</v>
      </c>
      <c r="D23" s="34" t="n">
        <v>389300</v>
      </c>
      <c r="E23" s="35" t="n">
        <v>1337.63</v>
      </c>
      <c r="F23" s="120" t="n">
        <v>2.55</v>
      </c>
      <c r="G23" s="120"/>
      <c r="H23" s="36" t="s">
        <v>279</v>
      </c>
      <c r="I23" s="153"/>
      <c r="K23" s="37"/>
    </row>
    <row r="24" customFormat="false" ht="15" hidden="false" customHeight="false" outlineLevel="0" collapsed="false">
      <c r="B24" s="33" t="s">
        <v>27</v>
      </c>
      <c r="C24" s="33" t="s">
        <v>28</v>
      </c>
      <c r="D24" s="34" t="n">
        <v>44200</v>
      </c>
      <c r="E24" s="35" t="n">
        <v>1104.16</v>
      </c>
      <c r="F24" s="120" t="n">
        <v>2.1</v>
      </c>
      <c r="G24" s="120"/>
      <c r="H24" s="36" t="s">
        <v>29</v>
      </c>
      <c r="I24" s="153"/>
      <c r="K24" s="37"/>
    </row>
    <row r="25" customFormat="false" ht="15" hidden="false" customHeight="false" outlineLevel="0" collapsed="false">
      <c r="B25" s="33" t="s">
        <v>62</v>
      </c>
      <c r="C25" s="33" t="s">
        <v>15</v>
      </c>
      <c r="D25" s="34" t="n">
        <v>299100</v>
      </c>
      <c r="E25" s="35" t="n">
        <v>1089.62</v>
      </c>
      <c r="F25" s="120" t="n">
        <v>2.07</v>
      </c>
      <c r="G25" s="120"/>
      <c r="H25" s="36" t="s">
        <v>63</v>
      </c>
      <c r="I25" s="153"/>
      <c r="K25" s="37"/>
    </row>
    <row r="26" customFormat="false" ht="15" hidden="false" customHeight="false" outlineLevel="0" collapsed="false">
      <c r="B26" s="33" t="s">
        <v>38</v>
      </c>
      <c r="C26" s="33" t="s">
        <v>15</v>
      </c>
      <c r="D26" s="34" t="n">
        <v>57200</v>
      </c>
      <c r="E26" s="35" t="n">
        <v>1002.72</v>
      </c>
      <c r="F26" s="120" t="n">
        <v>1.91</v>
      </c>
      <c r="G26" s="120"/>
      <c r="H26" s="36" t="s">
        <v>39</v>
      </c>
      <c r="I26" s="153"/>
      <c r="K26" s="37"/>
    </row>
    <row r="27" customFormat="false" ht="15" hidden="false" customHeight="false" outlineLevel="0" collapsed="false">
      <c r="B27" s="33" t="s">
        <v>180</v>
      </c>
      <c r="C27" s="33" t="s">
        <v>36</v>
      </c>
      <c r="D27" s="34" t="n">
        <v>130900</v>
      </c>
      <c r="E27" s="35" t="n">
        <v>983.12</v>
      </c>
      <c r="F27" s="120" t="n">
        <v>1.87</v>
      </c>
      <c r="G27" s="120"/>
      <c r="H27" s="36" t="s">
        <v>181</v>
      </c>
      <c r="I27" s="153"/>
      <c r="K27" s="37"/>
    </row>
    <row r="28" customFormat="false" ht="15" hidden="false" customHeight="false" outlineLevel="0" collapsed="false">
      <c r="B28" s="33" t="s">
        <v>86</v>
      </c>
      <c r="C28" s="33" t="s">
        <v>65</v>
      </c>
      <c r="D28" s="34" t="n">
        <v>14240</v>
      </c>
      <c r="E28" s="35" t="n">
        <v>976.75</v>
      </c>
      <c r="F28" s="120" t="n">
        <v>1.86</v>
      </c>
      <c r="G28" s="120"/>
      <c r="H28" s="36" t="s">
        <v>87</v>
      </c>
      <c r="I28" s="153"/>
      <c r="K28" s="37"/>
    </row>
    <row r="29" customFormat="false" ht="15" hidden="false" customHeight="false" outlineLevel="0" collapsed="false">
      <c r="B29" s="33" t="s">
        <v>296</v>
      </c>
      <c r="C29" s="33" t="s">
        <v>33</v>
      </c>
      <c r="D29" s="34" t="n">
        <v>98220</v>
      </c>
      <c r="E29" s="35" t="n">
        <v>932.94</v>
      </c>
      <c r="F29" s="120" t="n">
        <v>1.78</v>
      </c>
      <c r="G29" s="120"/>
      <c r="H29" s="36" t="s">
        <v>297</v>
      </c>
      <c r="I29" s="153"/>
      <c r="K29" s="37"/>
    </row>
    <row r="30" customFormat="false" ht="15" hidden="false" customHeight="false" outlineLevel="0" collapsed="false">
      <c r="B30" s="33" t="s">
        <v>258</v>
      </c>
      <c r="C30" s="33" t="s">
        <v>130</v>
      </c>
      <c r="D30" s="34" t="n">
        <v>64900</v>
      </c>
      <c r="E30" s="35" t="n">
        <v>915.12</v>
      </c>
      <c r="F30" s="120" t="n">
        <v>1.74</v>
      </c>
      <c r="G30" s="120"/>
      <c r="H30" s="36" t="s">
        <v>259</v>
      </c>
      <c r="I30" s="153"/>
      <c r="K30" s="37"/>
    </row>
    <row r="31" customFormat="false" ht="15" hidden="false" customHeight="false" outlineLevel="0" collapsed="false">
      <c r="B31" s="33" t="s">
        <v>481</v>
      </c>
      <c r="C31" s="33" t="s">
        <v>173</v>
      </c>
      <c r="D31" s="34" t="n">
        <v>98700</v>
      </c>
      <c r="E31" s="35" t="n">
        <v>914.85</v>
      </c>
      <c r="F31" s="120" t="n">
        <v>1.74</v>
      </c>
      <c r="G31" s="120"/>
      <c r="H31" s="36" t="s">
        <v>482</v>
      </c>
      <c r="I31" s="153"/>
      <c r="K31" s="37"/>
    </row>
    <row r="32" customFormat="false" ht="15" hidden="false" customHeight="false" outlineLevel="0" collapsed="false">
      <c r="B32" s="33" t="s">
        <v>74</v>
      </c>
      <c r="C32" s="33" t="s">
        <v>44</v>
      </c>
      <c r="D32" s="34" t="n">
        <v>43364</v>
      </c>
      <c r="E32" s="35" t="n">
        <v>890.13</v>
      </c>
      <c r="F32" s="120" t="n">
        <v>1.69</v>
      </c>
      <c r="G32" s="120"/>
      <c r="H32" s="36" t="s">
        <v>75</v>
      </c>
      <c r="I32" s="153"/>
      <c r="K32" s="37"/>
    </row>
    <row r="33" customFormat="false" ht="15" hidden="false" customHeight="false" outlineLevel="0" collapsed="false">
      <c r="B33" s="33" t="s">
        <v>216</v>
      </c>
      <c r="C33" s="33" t="s">
        <v>217</v>
      </c>
      <c r="D33" s="34" t="n">
        <v>11880</v>
      </c>
      <c r="E33" s="35" t="n">
        <v>841.47</v>
      </c>
      <c r="F33" s="120" t="n">
        <v>1.6</v>
      </c>
      <c r="G33" s="120"/>
      <c r="H33" s="36" t="s">
        <v>218</v>
      </c>
      <c r="I33" s="153"/>
      <c r="K33" s="37"/>
    </row>
    <row r="34" customFormat="false" ht="15" hidden="false" customHeight="false" outlineLevel="0" collapsed="false">
      <c r="B34" s="33" t="s">
        <v>528</v>
      </c>
      <c r="C34" s="33" t="s">
        <v>106</v>
      </c>
      <c r="D34" s="34" t="n">
        <v>262942</v>
      </c>
      <c r="E34" s="35" t="n">
        <v>786.72</v>
      </c>
      <c r="F34" s="120" t="n">
        <v>1.5</v>
      </c>
      <c r="G34" s="120"/>
      <c r="H34" s="36" t="s">
        <v>529</v>
      </c>
      <c r="I34" s="153"/>
      <c r="K34" s="37"/>
    </row>
    <row r="35" customFormat="false" ht="15" hidden="false" customHeight="false" outlineLevel="0" collapsed="false">
      <c r="B35" s="33" t="s">
        <v>429</v>
      </c>
      <c r="C35" s="33" t="s">
        <v>68</v>
      </c>
      <c r="D35" s="34" t="n">
        <v>95600</v>
      </c>
      <c r="E35" s="35" t="n">
        <v>765.23</v>
      </c>
      <c r="F35" s="120" t="n">
        <v>1.46</v>
      </c>
      <c r="G35" s="120"/>
      <c r="H35" s="36" t="s">
        <v>430</v>
      </c>
      <c r="I35" s="153"/>
      <c r="K35" s="37"/>
    </row>
    <row r="36" customFormat="false" ht="15" hidden="false" customHeight="false" outlineLevel="0" collapsed="false">
      <c r="B36" s="33" t="s">
        <v>371</v>
      </c>
      <c r="C36" s="33" t="s">
        <v>44</v>
      </c>
      <c r="D36" s="34" t="n">
        <v>145180</v>
      </c>
      <c r="E36" s="35" t="n">
        <v>739.69</v>
      </c>
      <c r="F36" s="120" t="n">
        <v>1.41</v>
      </c>
      <c r="G36" s="120"/>
      <c r="H36" s="36" t="s">
        <v>372</v>
      </c>
      <c r="I36" s="153"/>
      <c r="K36" s="37"/>
    </row>
    <row r="37" customFormat="false" ht="15" hidden="false" customHeight="false" outlineLevel="0" collapsed="false">
      <c r="B37" s="33" t="s">
        <v>111</v>
      </c>
      <c r="C37" s="33" t="s">
        <v>112</v>
      </c>
      <c r="D37" s="34" t="n">
        <v>221400</v>
      </c>
      <c r="E37" s="35" t="n">
        <v>661.21</v>
      </c>
      <c r="F37" s="120" t="n">
        <v>1.26</v>
      </c>
      <c r="G37" s="120"/>
      <c r="H37" s="36" t="s">
        <v>113</v>
      </c>
      <c r="I37" s="153"/>
      <c r="K37" s="37"/>
    </row>
    <row r="38" customFormat="false" ht="15" hidden="false" customHeight="false" outlineLevel="0" collapsed="false">
      <c r="B38" s="33" t="s">
        <v>94</v>
      </c>
      <c r="C38" s="33" t="s">
        <v>44</v>
      </c>
      <c r="D38" s="34" t="n">
        <v>163200</v>
      </c>
      <c r="E38" s="35" t="n">
        <v>621.71</v>
      </c>
      <c r="F38" s="120" t="n">
        <v>1.18</v>
      </c>
      <c r="G38" s="120"/>
      <c r="H38" s="36" t="s">
        <v>95</v>
      </c>
      <c r="I38" s="153"/>
      <c r="K38" s="37"/>
    </row>
    <row r="39" customFormat="false" ht="15" hidden="false" customHeight="false" outlineLevel="0" collapsed="false">
      <c r="B39" s="33" t="s">
        <v>392</v>
      </c>
      <c r="C39" s="33" t="s">
        <v>130</v>
      </c>
      <c r="D39" s="34" t="n">
        <v>355014</v>
      </c>
      <c r="E39" s="35" t="n">
        <v>609.91</v>
      </c>
      <c r="F39" s="120" t="n">
        <v>1.16</v>
      </c>
      <c r="G39" s="120"/>
      <c r="H39" s="36" t="s">
        <v>393</v>
      </c>
      <c r="I39" s="153"/>
      <c r="K39" s="37"/>
    </row>
    <row r="40" customFormat="false" ht="15" hidden="false" customHeight="false" outlineLevel="0" collapsed="false">
      <c r="B40" s="33" t="s">
        <v>530</v>
      </c>
      <c r="C40" s="33" t="s">
        <v>173</v>
      </c>
      <c r="D40" s="34" t="n">
        <v>64900</v>
      </c>
      <c r="E40" s="35" t="n">
        <v>606.3</v>
      </c>
      <c r="F40" s="120" t="n">
        <v>1.15</v>
      </c>
      <c r="G40" s="120"/>
      <c r="H40" s="36" t="s">
        <v>531</v>
      </c>
      <c r="I40" s="153"/>
      <c r="K40" s="37"/>
    </row>
    <row r="41" customFormat="false" ht="15" hidden="false" customHeight="false" outlineLevel="0" collapsed="false">
      <c r="B41" s="33" t="s">
        <v>266</v>
      </c>
      <c r="C41" s="33" t="s">
        <v>173</v>
      </c>
      <c r="D41" s="34" t="n">
        <v>26630</v>
      </c>
      <c r="E41" s="35" t="n">
        <v>592.94</v>
      </c>
      <c r="F41" s="120" t="n">
        <v>1.13</v>
      </c>
      <c r="G41" s="120"/>
      <c r="H41" s="36" t="s">
        <v>267</v>
      </c>
      <c r="I41" s="153"/>
      <c r="K41" s="37"/>
    </row>
    <row r="42" customFormat="false" ht="15" hidden="false" customHeight="false" outlineLevel="0" collapsed="false">
      <c r="B42" s="33" t="s">
        <v>324</v>
      </c>
      <c r="C42" s="33" t="s">
        <v>217</v>
      </c>
      <c r="D42" s="34" t="n">
        <v>44300</v>
      </c>
      <c r="E42" s="35" t="n">
        <v>583.63</v>
      </c>
      <c r="F42" s="120" t="n">
        <v>1.11</v>
      </c>
      <c r="G42" s="120"/>
      <c r="H42" s="36" t="s">
        <v>325</v>
      </c>
      <c r="I42" s="153"/>
    </row>
    <row r="43" customFormat="false" ht="15" hidden="false" customHeight="false" outlineLevel="0" collapsed="false">
      <c r="B43" s="33" t="s">
        <v>532</v>
      </c>
      <c r="C43" s="33" t="s">
        <v>44</v>
      </c>
      <c r="D43" s="34" t="n">
        <v>10700</v>
      </c>
      <c r="E43" s="35" t="n">
        <v>582.3</v>
      </c>
      <c r="F43" s="120" t="n">
        <v>1.11</v>
      </c>
      <c r="G43" s="120"/>
      <c r="H43" s="36" t="s">
        <v>533</v>
      </c>
      <c r="I43" s="153"/>
    </row>
    <row r="44" customFormat="false" ht="15" hidden="false" customHeight="false" outlineLevel="0" collapsed="false">
      <c r="B44" s="33" t="s">
        <v>289</v>
      </c>
      <c r="C44" s="33" t="s">
        <v>290</v>
      </c>
      <c r="D44" s="34" t="n">
        <v>74800</v>
      </c>
      <c r="E44" s="35" t="n">
        <v>579.36</v>
      </c>
      <c r="F44" s="120" t="n">
        <v>1.1</v>
      </c>
      <c r="G44" s="120"/>
      <c r="H44" s="36" t="s">
        <v>291</v>
      </c>
      <c r="I44" s="153"/>
    </row>
    <row r="45" customFormat="false" ht="15" hidden="false" customHeight="false" outlineLevel="0" collapsed="false">
      <c r="B45" s="33" t="s">
        <v>534</v>
      </c>
      <c r="C45" s="33" t="s">
        <v>214</v>
      </c>
      <c r="D45" s="34" t="n">
        <v>24600</v>
      </c>
      <c r="E45" s="35" t="n">
        <v>555.5</v>
      </c>
      <c r="F45" s="120" t="n">
        <v>1.06</v>
      </c>
      <c r="G45" s="120"/>
      <c r="H45" s="36" t="s">
        <v>535</v>
      </c>
      <c r="I45" s="153"/>
    </row>
    <row r="46" customFormat="false" ht="15" hidden="false" customHeight="false" outlineLevel="0" collapsed="false">
      <c r="B46" s="33" t="s">
        <v>172</v>
      </c>
      <c r="C46" s="33" t="s">
        <v>173</v>
      </c>
      <c r="D46" s="34" t="n">
        <v>32400</v>
      </c>
      <c r="E46" s="35" t="n">
        <v>504.81</v>
      </c>
      <c r="F46" s="120" t="n">
        <v>0.96</v>
      </c>
      <c r="G46" s="120"/>
      <c r="H46" s="36" t="s">
        <v>174</v>
      </c>
      <c r="I46" s="153"/>
    </row>
    <row r="47" customFormat="false" ht="15" hidden="false" customHeight="false" outlineLevel="0" collapsed="false">
      <c r="B47" s="33" t="s">
        <v>479</v>
      </c>
      <c r="C47" s="33" t="s">
        <v>170</v>
      </c>
      <c r="D47" s="34" t="n">
        <v>522660</v>
      </c>
      <c r="E47" s="35" t="n">
        <v>485.81</v>
      </c>
      <c r="F47" s="120" t="n">
        <v>0.92</v>
      </c>
      <c r="G47" s="120"/>
      <c r="H47" s="36" t="s">
        <v>480</v>
      </c>
      <c r="I47" s="153"/>
    </row>
    <row r="48" customFormat="false" ht="15" hidden="false" customHeight="false" outlineLevel="0" collapsed="false">
      <c r="B48" s="33" t="s">
        <v>339</v>
      </c>
      <c r="C48" s="33" t="s">
        <v>130</v>
      </c>
      <c r="D48" s="34" t="n">
        <v>832</v>
      </c>
      <c r="E48" s="35" t="n">
        <v>395.03</v>
      </c>
      <c r="F48" s="120" t="n">
        <v>0.75</v>
      </c>
      <c r="G48" s="120"/>
      <c r="H48" s="36" t="s">
        <v>340</v>
      </c>
      <c r="I48" s="153"/>
    </row>
    <row r="49" customFormat="false" ht="15" hidden="false" customHeight="false" outlineLevel="0" collapsed="false">
      <c r="B49" s="33" t="s">
        <v>379</v>
      </c>
      <c r="C49" s="33" t="s">
        <v>130</v>
      </c>
      <c r="D49" s="34" t="n">
        <v>28256</v>
      </c>
      <c r="E49" s="35" t="n">
        <v>379.63</v>
      </c>
      <c r="F49" s="120" t="n">
        <v>0.72</v>
      </c>
      <c r="G49" s="120"/>
      <c r="H49" s="36" t="s">
        <v>380</v>
      </c>
      <c r="I49" s="153"/>
    </row>
    <row r="50" customFormat="false" ht="15" hidden="false" customHeight="false" outlineLevel="0" collapsed="false">
      <c r="B50" s="33" t="s">
        <v>419</v>
      </c>
      <c r="C50" s="33" t="s">
        <v>173</v>
      </c>
      <c r="D50" s="34" t="n">
        <v>14120</v>
      </c>
      <c r="E50" s="35" t="n">
        <v>374.55</v>
      </c>
      <c r="F50" s="120" t="n">
        <v>0.71</v>
      </c>
      <c r="G50" s="120"/>
      <c r="H50" s="36" t="s">
        <v>420</v>
      </c>
      <c r="I50" s="153"/>
    </row>
    <row r="51" customFormat="false" ht="15" hidden="false" customHeight="false" outlineLevel="0" collapsed="false">
      <c r="B51" s="33" t="s">
        <v>64</v>
      </c>
      <c r="C51" s="33" t="s">
        <v>65</v>
      </c>
      <c r="D51" s="34" t="n">
        <v>123700</v>
      </c>
      <c r="E51" s="35" t="n">
        <v>373.33</v>
      </c>
      <c r="F51" s="120" t="n">
        <v>0.71</v>
      </c>
      <c r="G51" s="120"/>
      <c r="H51" s="36" t="s">
        <v>66</v>
      </c>
      <c r="I51" s="153"/>
    </row>
    <row r="52" customFormat="false" ht="15" hidden="false" customHeight="false" outlineLevel="0" collapsed="false">
      <c r="B52" s="33" t="s">
        <v>35</v>
      </c>
      <c r="C52" s="33" t="s">
        <v>36</v>
      </c>
      <c r="D52" s="34" t="n">
        <v>12600</v>
      </c>
      <c r="E52" s="35" t="n">
        <v>360.24</v>
      </c>
      <c r="F52" s="120" t="n">
        <v>0.69</v>
      </c>
      <c r="G52" s="120"/>
      <c r="H52" s="36" t="s">
        <v>37</v>
      </c>
      <c r="I52" s="153"/>
    </row>
    <row r="53" customFormat="false" ht="15" hidden="false" customHeight="false" outlineLevel="0" collapsed="false">
      <c r="B53" s="33" t="s">
        <v>347</v>
      </c>
      <c r="C53" s="33" t="s">
        <v>214</v>
      </c>
      <c r="D53" s="34" t="n">
        <v>6600</v>
      </c>
      <c r="E53" s="35" t="n">
        <v>352.57</v>
      </c>
      <c r="F53" s="120" t="n">
        <v>0.67</v>
      </c>
      <c r="G53" s="120"/>
      <c r="H53" s="36" t="s">
        <v>348</v>
      </c>
      <c r="I53" s="153"/>
    </row>
    <row r="54" customFormat="false" ht="15" hidden="false" customHeight="false" outlineLevel="0" collapsed="false">
      <c r="B54" s="33" t="s">
        <v>292</v>
      </c>
      <c r="C54" s="33" t="s">
        <v>23</v>
      </c>
      <c r="D54" s="34" t="n">
        <v>150000</v>
      </c>
      <c r="E54" s="35" t="n">
        <v>351.75</v>
      </c>
      <c r="F54" s="120" t="n">
        <v>0.67</v>
      </c>
      <c r="G54" s="120"/>
      <c r="H54" s="36" t="s">
        <v>293</v>
      </c>
      <c r="I54" s="153"/>
    </row>
    <row r="55" customFormat="false" ht="15" hidden="false" customHeight="false" outlineLevel="0" collapsed="false">
      <c r="B55" s="33" t="s">
        <v>96</v>
      </c>
      <c r="C55" s="33" t="s">
        <v>65</v>
      </c>
      <c r="D55" s="34" t="n">
        <v>11300</v>
      </c>
      <c r="E55" s="35" t="n">
        <v>329.24</v>
      </c>
      <c r="F55" s="120" t="n">
        <v>0.63</v>
      </c>
      <c r="G55" s="120"/>
      <c r="H55" s="36" t="s">
        <v>97</v>
      </c>
      <c r="I55" s="153"/>
    </row>
    <row r="56" customFormat="false" ht="15" hidden="false" customHeight="false" outlineLevel="0" collapsed="false">
      <c r="B56" s="33" t="s">
        <v>298</v>
      </c>
      <c r="C56" s="33" t="s">
        <v>106</v>
      </c>
      <c r="D56" s="34" t="n">
        <v>126000</v>
      </c>
      <c r="E56" s="35" t="n">
        <v>324.95</v>
      </c>
      <c r="F56" s="120" t="n">
        <v>0.62</v>
      </c>
      <c r="G56" s="120"/>
      <c r="H56" s="36" t="s">
        <v>299</v>
      </c>
      <c r="I56" s="153"/>
    </row>
    <row r="57" customFormat="false" ht="15" hidden="false" customHeight="false" outlineLevel="0" collapsed="false">
      <c r="B57" s="33" t="s">
        <v>389</v>
      </c>
      <c r="C57" s="33" t="s">
        <v>390</v>
      </c>
      <c r="D57" s="34" t="n">
        <v>30400</v>
      </c>
      <c r="E57" s="35" t="n">
        <v>99.36</v>
      </c>
      <c r="F57" s="120" t="n">
        <v>0.19</v>
      </c>
      <c r="G57" s="120"/>
      <c r="H57" s="36" t="s">
        <v>391</v>
      </c>
      <c r="I57" s="153"/>
    </row>
    <row r="58" customFormat="false" ht="15" hidden="false" customHeight="false" outlineLevel="0" collapsed="false">
      <c r="B58" s="33" t="s">
        <v>536</v>
      </c>
      <c r="C58" s="33" t="s">
        <v>130</v>
      </c>
      <c r="D58" s="34" t="n">
        <v>1900</v>
      </c>
      <c r="E58" s="35" t="n">
        <v>25.97</v>
      </c>
      <c r="F58" s="120" t="n">
        <v>0.05</v>
      </c>
      <c r="G58" s="120"/>
      <c r="H58" s="36" t="s">
        <v>537</v>
      </c>
      <c r="I58" s="153"/>
    </row>
    <row r="59" customFormat="false" ht="15" hidden="false" customHeight="false" outlineLevel="0" collapsed="false">
      <c r="B59" s="28" t="s">
        <v>137</v>
      </c>
      <c r="C59" s="28"/>
      <c r="D59" s="41"/>
      <c r="E59" s="42" t="n">
        <f aca="false">SUM(E10:E58)</f>
        <v>52431.8</v>
      </c>
      <c r="F59" s="42" t="n">
        <f aca="false">SUM(F10:F58)</f>
        <v>99.77</v>
      </c>
      <c r="G59" s="43"/>
      <c r="H59" s="49"/>
      <c r="I59" s="152"/>
    </row>
    <row r="60" s="153" customFormat="true" ht="15" hidden="false" customHeight="false" outlineLevel="0" collapsed="false">
      <c r="B60" s="28" t="s">
        <v>142</v>
      </c>
      <c r="C60" s="33"/>
      <c r="D60" s="34"/>
      <c r="E60" s="35"/>
      <c r="F60" s="120"/>
      <c r="G60" s="120"/>
      <c r="H60" s="49"/>
      <c r="M60" s="154"/>
      <c r="N60" s="154"/>
    </row>
    <row r="61" s="153" customFormat="true" ht="15" hidden="false" customHeight="false" outlineLevel="0" collapsed="false">
      <c r="B61" s="40" t="s">
        <v>143</v>
      </c>
      <c r="C61" s="33"/>
      <c r="D61" s="92"/>
      <c r="E61" s="35" t="n">
        <v>307.01</v>
      </c>
      <c r="F61" s="120" t="n">
        <v>0.58</v>
      </c>
      <c r="G61" s="120"/>
      <c r="H61" s="49"/>
      <c r="I61" s="155"/>
      <c r="M61" s="154"/>
      <c r="N61" s="154"/>
    </row>
    <row r="62" s="153" customFormat="true" ht="15" hidden="false" customHeight="false" outlineLevel="0" collapsed="false">
      <c r="B62" s="28" t="s">
        <v>144</v>
      </c>
      <c r="C62" s="33"/>
      <c r="D62" s="47"/>
      <c r="E62" s="48" t="n">
        <v>-190.32</v>
      </c>
      <c r="F62" s="120" t="n">
        <v>-0.35</v>
      </c>
      <c r="G62" s="120"/>
      <c r="H62" s="157"/>
      <c r="I62" s="155"/>
      <c r="M62" s="154"/>
      <c r="N62" s="154"/>
    </row>
    <row r="63" s="153" customFormat="true" ht="15" hidden="false" customHeight="false" outlineLevel="0" collapsed="false">
      <c r="B63" s="51" t="s">
        <v>145</v>
      </c>
      <c r="C63" s="51"/>
      <c r="D63" s="52"/>
      <c r="E63" s="53" t="n">
        <f aca="false">E59+E61+E62</f>
        <v>52548.49</v>
      </c>
      <c r="F63" s="158" t="n">
        <f aca="false">+F59+F61+F62</f>
        <v>100</v>
      </c>
      <c r="G63" s="159"/>
      <c r="H63" s="56"/>
      <c r="I63" s="156"/>
      <c r="M63" s="154"/>
      <c r="N63" s="154"/>
    </row>
    <row r="64" s="153" customFormat="true" ht="15" hidden="false" customHeight="false" outlineLevel="0" collapsed="false">
      <c r="B64" s="125"/>
      <c r="C64" s="58"/>
      <c r="D64" s="59"/>
      <c r="E64" s="60"/>
      <c r="F64" s="60"/>
      <c r="G64" s="60"/>
      <c r="H64" s="62"/>
      <c r="I64" s="156"/>
      <c r="M64" s="154"/>
      <c r="N64" s="154"/>
    </row>
    <row r="65" s="153" customFormat="true" ht="15" hidden="false" customHeight="false" outlineLevel="0" collapsed="false">
      <c r="B65" s="115" t="s">
        <v>147</v>
      </c>
      <c r="C65" s="58"/>
      <c r="D65" s="59"/>
      <c r="E65" s="60"/>
      <c r="F65" s="60"/>
      <c r="G65" s="60"/>
      <c r="H65" s="62"/>
      <c r="I65" s="156"/>
      <c r="M65" s="154"/>
      <c r="N65" s="154"/>
    </row>
    <row r="66" s="153" customFormat="true" ht="15" hidden="false" customHeight="false" outlineLevel="0" collapsed="false">
      <c r="B66" s="57" t="s">
        <v>148</v>
      </c>
      <c r="C66" s="66"/>
      <c r="D66" s="66"/>
      <c r="E66" s="66"/>
      <c r="F66" s="66"/>
      <c r="G66" s="66"/>
      <c r="H66" s="8"/>
      <c r="I66" s="156"/>
      <c r="M66" s="154"/>
      <c r="N66" s="154"/>
    </row>
    <row r="67" s="153" customFormat="true" ht="15" hidden="false" customHeight="false" outlineLevel="0" collapsed="false">
      <c r="B67" s="67" t="s">
        <v>149</v>
      </c>
      <c r="C67" s="67"/>
      <c r="D67" s="67"/>
      <c r="E67" s="67"/>
      <c r="F67" s="67"/>
      <c r="G67" s="64"/>
      <c r="H67" s="8"/>
      <c r="I67" s="156"/>
      <c r="M67" s="154"/>
      <c r="N67" s="154"/>
    </row>
    <row r="68" s="153" customFormat="true" ht="15" hidden="false" customHeight="true" outlineLevel="0" collapsed="false">
      <c r="B68" s="68" t="s">
        <v>150</v>
      </c>
      <c r="C68" s="69" t="s">
        <v>151</v>
      </c>
      <c r="D68" s="69"/>
      <c r="E68" s="70" t="s">
        <v>152</v>
      </c>
      <c r="F68" s="70"/>
      <c r="G68" s="71"/>
      <c r="H68" s="72"/>
      <c r="I68" s="156"/>
      <c r="M68" s="154"/>
      <c r="N68" s="154"/>
    </row>
    <row r="69" s="153" customFormat="true" ht="15" hidden="false" customHeight="false" outlineLevel="0" collapsed="false">
      <c r="B69" s="73" t="s">
        <v>153</v>
      </c>
      <c r="C69" s="74" t="n">
        <v>11.72</v>
      </c>
      <c r="D69" s="74"/>
      <c r="E69" s="74" t="n">
        <v>15.761</v>
      </c>
      <c r="F69" s="74"/>
      <c r="G69" s="75"/>
      <c r="H69" s="76"/>
      <c r="I69" s="156"/>
      <c r="M69" s="154"/>
      <c r="N69" s="154"/>
    </row>
    <row r="70" s="153" customFormat="true" ht="15" hidden="false" customHeight="false" outlineLevel="0" collapsed="false">
      <c r="B70" s="77" t="s">
        <v>154</v>
      </c>
      <c r="C70" s="74" t="n">
        <v>14.145</v>
      </c>
      <c r="D70" s="74"/>
      <c r="E70" s="74" t="n">
        <v>19.024</v>
      </c>
      <c r="F70" s="74"/>
      <c r="G70" s="75"/>
      <c r="H70" s="76"/>
      <c r="I70" s="156"/>
      <c r="M70" s="154"/>
      <c r="N70" s="154"/>
    </row>
    <row r="71" s="153" customFormat="true" ht="15" hidden="false" customHeight="false" outlineLevel="0" collapsed="false">
      <c r="B71" s="77" t="s">
        <v>155</v>
      </c>
      <c r="C71" s="74" t="n">
        <v>12.12</v>
      </c>
      <c r="D71" s="74"/>
      <c r="E71" s="74" t="n">
        <v>16.381</v>
      </c>
      <c r="F71" s="74"/>
      <c r="G71" s="75"/>
      <c r="H71" s="76"/>
      <c r="I71" s="156"/>
      <c r="M71" s="154"/>
      <c r="N71" s="154"/>
    </row>
    <row r="72" s="153" customFormat="true" ht="15" hidden="false" customHeight="false" outlineLevel="0" collapsed="false">
      <c r="B72" s="77" t="s">
        <v>156</v>
      </c>
      <c r="C72" s="74" t="n">
        <v>14.788</v>
      </c>
      <c r="D72" s="74"/>
      <c r="E72" s="74" t="n">
        <v>19.986</v>
      </c>
      <c r="F72" s="74"/>
      <c r="G72" s="75"/>
      <c r="H72" s="76"/>
      <c r="I72" s="156"/>
      <c r="M72" s="154"/>
      <c r="N72" s="154"/>
    </row>
    <row r="73" s="153" customFormat="true" ht="15" hidden="false" customHeight="false" outlineLevel="0" collapsed="false">
      <c r="B73" s="78" t="s">
        <v>157</v>
      </c>
      <c r="C73" s="79"/>
      <c r="D73" s="79"/>
      <c r="E73" s="79"/>
      <c r="F73" s="79"/>
      <c r="G73" s="76"/>
      <c r="H73" s="76"/>
      <c r="I73" s="156"/>
      <c r="M73" s="154"/>
      <c r="N73" s="154"/>
    </row>
    <row r="74" s="153" customFormat="true" ht="15" hidden="false" customHeight="false" outlineLevel="0" collapsed="false">
      <c r="B74" s="80" t="s">
        <v>158</v>
      </c>
      <c r="C74" s="64"/>
      <c r="D74" s="64"/>
      <c r="E74" s="64"/>
      <c r="F74" s="64"/>
      <c r="G74" s="64"/>
      <c r="H74" s="8"/>
      <c r="I74" s="156"/>
      <c r="M74" s="154"/>
      <c r="N74" s="154"/>
    </row>
    <row r="75" s="153" customFormat="true" ht="15" hidden="false" customHeight="false" outlineLevel="0" collapsed="false">
      <c r="B75" s="81" t="s">
        <v>159</v>
      </c>
      <c r="C75" s="81"/>
      <c r="D75" s="81"/>
      <c r="E75" s="81"/>
      <c r="F75" s="81"/>
      <c r="G75" s="81"/>
      <c r="H75" s="81"/>
      <c r="I75" s="156"/>
      <c r="M75" s="154"/>
      <c r="N75" s="154"/>
    </row>
    <row r="76" s="153" customFormat="true" ht="15" hidden="false" customHeight="false" outlineLevel="0" collapsed="false">
      <c r="B76" s="82" t="s">
        <v>334</v>
      </c>
      <c r="C76" s="82"/>
      <c r="D76" s="82"/>
      <c r="E76" s="82"/>
      <c r="F76" s="82"/>
      <c r="G76" s="82"/>
      <c r="H76" s="82"/>
      <c r="I76" s="156"/>
      <c r="M76" s="154"/>
      <c r="N76" s="154"/>
    </row>
    <row r="77" s="153" customFormat="true" ht="15" hidden="false" customHeight="false" outlineLevel="0" collapsed="false">
      <c r="B77" s="80" t="s">
        <v>163</v>
      </c>
      <c r="C77" s="80"/>
      <c r="D77" s="80"/>
      <c r="E77" s="80"/>
      <c r="F77" s="80"/>
      <c r="G77" s="64"/>
      <c r="H77" s="8"/>
      <c r="I77" s="156"/>
      <c r="M77" s="154"/>
      <c r="N77" s="154"/>
    </row>
    <row r="78" s="153" customFormat="true" ht="15" hidden="false" customHeight="false" outlineLevel="0" collapsed="false">
      <c r="B78" s="80" t="s">
        <v>538</v>
      </c>
      <c r="C78" s="80"/>
      <c r="D78" s="80"/>
      <c r="E78" s="80"/>
      <c r="F78" s="80"/>
      <c r="G78" s="64"/>
      <c r="H78" s="87"/>
      <c r="I78" s="156"/>
      <c r="M78" s="154"/>
      <c r="N78" s="154"/>
    </row>
    <row r="79" s="153" customFormat="true" ht="15" hidden="false" customHeight="false" outlineLevel="0" collapsed="false">
      <c r="B79" s="80" t="s">
        <v>165</v>
      </c>
      <c r="C79" s="80"/>
      <c r="D79" s="80"/>
      <c r="E79" s="80"/>
      <c r="F79" s="80"/>
      <c r="G79" s="64"/>
      <c r="H79" s="87"/>
      <c r="I79" s="156"/>
      <c r="M79" s="154"/>
      <c r="N79" s="154"/>
    </row>
    <row r="80" s="153" customFormat="true" ht="15" hidden="false" customHeight="false" outlineLevel="0" collapsed="false">
      <c r="B80" s="1" t="s">
        <v>166</v>
      </c>
      <c r="C80" s="1"/>
      <c r="D80" s="1"/>
      <c r="E80" s="1"/>
      <c r="F80" s="1"/>
      <c r="G80" s="1"/>
      <c r="H80" s="2"/>
      <c r="I80" s="156"/>
      <c r="M80" s="154"/>
      <c r="N80" s="154"/>
    </row>
    <row r="81" customFormat="false" ht="15" hidden="false" customHeight="false" outlineLevel="0" collapsed="false">
      <c r="B81" s="57" t="s">
        <v>167</v>
      </c>
    </row>
  </sheetData>
  <mergeCells count="18">
    <mergeCell ref="B1:G1"/>
    <mergeCell ref="B2:G2"/>
    <mergeCell ref="B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B75:H75"/>
    <mergeCell ref="B76:H76"/>
    <mergeCell ref="B77:F77"/>
    <mergeCell ref="B78:F78"/>
    <mergeCell ref="B79:F7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1-04-09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23988315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Half Yearly Portfolio Mar 2021-EM-</vt:lpwstr>
  </property>
  <property fmtid="{D5CDD505-2E9C-101B-9397-08002B2CF9AE}" pid="7" name="_NewReviewCycle">
    <vt:lpwstr/>
  </property>
  <property fmtid="{D5CDD505-2E9C-101B-9397-08002B2CF9AE}" pid="8" name="_PreviousAdHocReviewCycleID">
    <vt:r8>1567907822</vt:r8>
  </property>
  <property fmtid="{D5CDD505-2E9C-101B-9397-08002B2CF9AE}" pid="9" name="_ReviewingToolsShownOnce">
    <vt:lpwstr/>
  </property>
</Properties>
</file>